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Foglio1" sheetId="1" state="hidden" r:id="rId2"/>
    <sheet name="Scheda Parametrica" sheetId="2" state="visible" r:id="rId3"/>
  </sheets>
  <definedNames>
    <definedName function="false" hidden="false" localSheetId="1" name="_xlnm.Print_Area" vbProcedure="false">'Scheda Parametrica'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7">
  <si>
    <t xml:space="preserve">CALCOLO</t>
  </si>
  <si>
    <t xml:space="preserve">ONERI</t>
  </si>
  <si>
    <t xml:space="preserve">CONCESSORI</t>
  </si>
  <si>
    <t xml:space="preserve">L.28/1/77 n,10</t>
  </si>
  <si>
    <t xml:space="preserve">TABELLA 1 - Su</t>
  </si>
  <si>
    <t xml:space="preserve">Classi di superficie</t>
  </si>
  <si>
    <t xml:space="preserve">Alloggi</t>
  </si>
  <si>
    <t xml:space="preserve">Su</t>
  </si>
  <si>
    <t xml:space="preserve">Su/Sut</t>
  </si>
  <si>
    <t xml:space="preserve">Incremento</t>
  </si>
  <si>
    <t xml:space="preserve">i1</t>
  </si>
  <si>
    <t xml:space="preserve"> &lt;= 95</t>
  </si>
  <si>
    <t xml:space="preserve">95-------------------110</t>
  </si>
  <si>
    <t xml:space="preserve">110-----------------130</t>
  </si>
  <si>
    <t xml:space="preserve">130-----------------160</t>
  </si>
  <si>
    <t xml:space="preserve">&gt;160</t>
  </si>
  <si>
    <t xml:space="preserve">TABELLA 2 - Snr</t>
  </si>
  <si>
    <t xml:space="preserve">Snr/Su x 100</t>
  </si>
  <si>
    <t xml:space="preserve">TABELLA 3</t>
  </si>
  <si>
    <t xml:space="preserve">Cantine soffitte...</t>
  </si>
  <si>
    <t xml:space="preserve">&lt;=50</t>
  </si>
  <si>
    <t xml:space="preserve">Autorimessa</t>
  </si>
  <si>
    <t xml:space="preserve">50------------75</t>
  </si>
  <si>
    <t xml:space="preserve">Logge e balconi</t>
  </si>
  <si>
    <t xml:space="preserve">75------------100</t>
  </si>
  <si>
    <t xml:space="preserve">Totale</t>
  </si>
  <si>
    <t xml:space="preserve">&gt;100</t>
  </si>
  <si>
    <t xml:space="preserve">Riepilogo Superfici</t>
  </si>
  <si>
    <t xml:space="preserve">TABELLA 4</t>
  </si>
  <si>
    <t xml:space="preserve">scelta: 1</t>
  </si>
  <si>
    <t xml:space="preserve">Snr</t>
  </si>
  <si>
    <t xml:space="preserve">&gt;1 ascensore</t>
  </si>
  <si>
    <t xml:space="preserve">Snr ragguagliate</t>
  </si>
  <si>
    <t xml:space="preserve">&gt;1 scala</t>
  </si>
  <si>
    <t xml:space="preserve">Sc</t>
  </si>
  <si>
    <t xml:space="preserve">H &gt; 3,00</t>
  </si>
  <si>
    <t xml:space="preserve">piscina</t>
  </si>
  <si>
    <t xml:space="preserve">portiere</t>
  </si>
  <si>
    <t xml:space="preserve">incrementi</t>
  </si>
  <si>
    <t xml:space="preserve">Classe edificio</t>
  </si>
  <si>
    <t xml:space="preserve">A</t>
  </si>
  <si>
    <t xml:space="preserve">Totale incrementi</t>
  </si>
  <si>
    <t xml:space="preserve">classe</t>
  </si>
  <si>
    <t xml:space="preserve">% maggior.</t>
  </si>
  <si>
    <t xml:space="preserve">&lt;=5</t>
  </si>
  <si>
    <t xml:space="preserve">I</t>
  </si>
  <si>
    <t xml:space="preserve">5---------------10</t>
  </si>
  <si>
    <t xml:space="preserve">II</t>
  </si>
  <si>
    <t xml:space="preserve">10-------------15</t>
  </si>
  <si>
    <t xml:space="preserve">III</t>
  </si>
  <si>
    <t xml:space="preserve">15-------------20</t>
  </si>
  <si>
    <t xml:space="preserve">IV</t>
  </si>
  <si>
    <t xml:space="preserve">20-------------25</t>
  </si>
  <si>
    <t xml:space="preserve">V</t>
  </si>
  <si>
    <t xml:space="preserve">25-------------30</t>
  </si>
  <si>
    <t xml:space="preserve">VI</t>
  </si>
  <si>
    <t xml:space="preserve">30-------------35</t>
  </si>
  <si>
    <t xml:space="preserve">VII</t>
  </si>
  <si>
    <t xml:space="preserve">35-------------40</t>
  </si>
  <si>
    <t xml:space="preserve">VIII</t>
  </si>
  <si>
    <t xml:space="preserve">40-------------45</t>
  </si>
  <si>
    <t xml:space="preserve">IX</t>
  </si>
  <si>
    <t xml:space="preserve">45-------------50</t>
  </si>
  <si>
    <t xml:space="preserve">X</t>
  </si>
  <si>
    <t xml:space="preserve">&gt;50</t>
  </si>
  <si>
    <t xml:space="preserve">XI</t>
  </si>
  <si>
    <t xml:space="preserve">maggiorazione</t>
  </si>
  <si>
    <t xml:space="preserve">Costo edilizia agev.</t>
  </si>
  <si>
    <t xml:space="preserve">Maggiorazione</t>
  </si>
  <si>
    <t xml:space="preserve">Costo costruzione</t>
  </si>
  <si>
    <t xml:space="preserve">Tipologia</t>
  </si>
  <si>
    <t xml:space="preserve">Scelta 1</t>
  </si>
  <si>
    <t xml:space="preserve">Case unifamiliari</t>
  </si>
  <si>
    <t xml:space="preserve">Edifici &lt; 4 piani</t>
  </si>
  <si>
    <t xml:space="preserve">Edifici &gt; 4 piani</t>
  </si>
  <si>
    <t xml:space="preserve">Edifici a torre</t>
  </si>
  <si>
    <t xml:space="preserve">Case isolate Su&gt;160</t>
  </si>
  <si>
    <t xml:space="preserve">Destinazione</t>
  </si>
  <si>
    <t xml:space="preserve">Zona A</t>
  </si>
  <si>
    <t xml:space="preserve">Zona B</t>
  </si>
  <si>
    <t xml:space="preserve">Zona C</t>
  </si>
  <si>
    <t xml:space="preserve">Altre zone</t>
  </si>
  <si>
    <t xml:space="preserve">Quota contributo</t>
  </si>
  <si>
    <t xml:space="preserve">Classe</t>
  </si>
  <si>
    <t xml:space="preserve"> </t>
  </si>
  <si>
    <t xml:space="preserve">%</t>
  </si>
  <si>
    <t xml:space="preserve">COSTO DI COSTRUZIONE</t>
  </si>
  <si>
    <t xml:space="preserve">ONERI URBANIZZAZIONE</t>
  </si>
  <si>
    <t xml:space="preserve">Zone residenziali A,B,C</t>
  </si>
  <si>
    <t xml:space="preserve">Zone A, B (ristrutturazione)</t>
  </si>
  <si>
    <t xml:space="preserve">Zone C5</t>
  </si>
  <si>
    <t xml:space="preserve">Zone Agricole E</t>
  </si>
  <si>
    <t xml:space="preserve">Insediamenti Turistici</t>
  </si>
  <si>
    <t xml:space="preserve">Insediamenti commerciali</t>
  </si>
  <si>
    <t xml:space="preserve">magazzini e depositi</t>
  </si>
  <si>
    <t xml:space="preserve">Volume edificio mc</t>
  </si>
  <si>
    <t xml:space="preserve"> ------&gt;</t>
  </si>
  <si>
    <t xml:space="preserve">Oneri Urba.--&gt;</t>
  </si>
  <si>
    <t xml:space="preserve">TOTALE ONERI</t>
  </si>
  <si>
    <t xml:space="preserve">COMUNE DI AUGUSTA</t>
  </si>
  <si>
    <t xml:space="preserve">ONERI CONCESSORI,  Art. 16 del D.P.R. 380/2001 - L.R. 16/2016</t>
  </si>
  <si>
    <t xml:space="preserve">UNITA' 1</t>
  </si>
  <si>
    <t xml:space="preserve">UNITA' 2</t>
  </si>
  <si>
    <t xml:space="preserve">UNITA' 3</t>
  </si>
  <si>
    <t xml:space="preserve">UNITA' 4</t>
  </si>
  <si>
    <t xml:space="preserve">UNITA' 5</t>
  </si>
  <si>
    <t xml:space="preserve">UNITA' 6</t>
  </si>
  <si>
    <t xml:space="preserve">UNITA' 7</t>
  </si>
  <si>
    <t xml:space="preserve">UNITA' 8</t>
  </si>
  <si>
    <t xml:space="preserve">UNITA' 9</t>
  </si>
  <si>
    <t xml:space="preserve">UNITA' 10</t>
  </si>
  <si>
    <t xml:space="preserve">TOT.</t>
  </si>
  <si>
    <t xml:space="preserve">TRATTASI     DI :</t>
  </si>
  <si>
    <t xml:space="preserve">istanza del</t>
  </si>
  <si>
    <t xml:space="preserve">UBICAZIONE </t>
  </si>
  <si>
    <t xml:space="preserve">prot. n. </t>
  </si>
  <si>
    <t xml:space="preserve">95------------------110</t>
  </si>
  <si>
    <t xml:space="preserve">DITTA RICHIEDENTE</t>
  </si>
  <si>
    <t xml:space="preserve">residente nella</t>
  </si>
  <si>
    <t xml:space="preserve">ZONA</t>
  </si>
  <si>
    <t xml:space="preserve">parere ufficio</t>
  </si>
  <si>
    <t xml:space="preserve">capo settore</t>
  </si>
  <si>
    <t xml:space="preserve">UNITA' IMMOBILIARE N. 1</t>
  </si>
  <si>
    <t xml:space="preserve">MQ.</t>
  </si>
  <si>
    <t xml:space="preserve">UNITA' IMMOBILIARE N. 6</t>
  </si>
  <si>
    <t xml:space="preserve">UNITA' IMMOBILIARE N. 2</t>
  </si>
  <si>
    <t xml:space="preserve">UNITA' IMMOBILIARE N. 7</t>
  </si>
  <si>
    <t xml:space="preserve">UNITA' IMMOBILIARE N. 3</t>
  </si>
  <si>
    <t xml:space="preserve">UNITA' IMMOBILIARE N. 8</t>
  </si>
  <si>
    <t xml:space="preserve">UNITA' IMMOBILIARE N. 4</t>
  </si>
  <si>
    <t xml:space="preserve">UNITA' IMMOBILIARE N. 9</t>
  </si>
  <si>
    <t xml:space="preserve">UNITA' IMMOBILIARE N. 5</t>
  </si>
  <si>
    <t xml:space="preserve">UNITA' IMMOBILIARE N. 10</t>
  </si>
  <si>
    <t xml:space="preserve">TOTALE ALLOGGI      =</t>
  </si>
  <si>
    <t xml:space="preserve">E</t>
  </si>
  <si>
    <t xml:space="preserve">B</t>
  </si>
  <si>
    <t xml:space="preserve">C</t>
  </si>
  <si>
    <t xml:space="preserve">numero alloggi ?</t>
  </si>
  <si>
    <t xml:space="preserve">per la superfice</t>
  </si>
  <si>
    <t xml:space="preserve">Locali vari</t>
  </si>
  <si>
    <t xml:space="preserve">Riepilogo Superfici residenziale</t>
  </si>
  <si>
    <t xml:space="preserve">H &gt; 2,70</t>
  </si>
  <si>
    <t xml:space="preserve">no</t>
  </si>
  <si>
    <t xml:space="preserve">si</t>
  </si>
  <si>
    <t xml:space="preserve">Riepilogo superfici residenziali se trattasi di ampliamento</t>
  </si>
  <si>
    <t xml:space="preserve">SUPERFICI PER ATTIVITA' NON RESIDENZIALI</t>
  </si>
  <si>
    <t xml:space="preserve">fabbricato ad uso agricolo?</t>
  </si>
  <si>
    <t xml:space="preserve">Su netta non residenziale</t>
  </si>
  <si>
    <t xml:space="preserve">Snr (accessori)</t>
  </si>
  <si>
    <t xml:space="preserve">Sa (sup. ragguagliata)</t>
  </si>
  <si>
    <t xml:space="preserve">Sc (complessiva)</t>
  </si>
  <si>
    <t xml:space="preserve">maggiorazione  %</t>
  </si>
  <si>
    <t xml:space="preserve">maggiorato</t>
  </si>
  <si>
    <t xml:space="preserve">RESIDENZIALE</t>
  </si>
  <si>
    <t xml:space="preserve">mq.</t>
  </si>
  <si>
    <t xml:space="preserve">PRODUTTIVO</t>
  </si>
  <si>
    <t xml:space="preserve">SI</t>
  </si>
  <si>
    <t xml:space="preserve">caratter.</t>
  </si>
  <si>
    <t xml:space="preserve">DA TABELLA FABBRICATO</t>
  </si>
  <si>
    <t xml:space="preserve">DA COMPUTO METRICO</t>
  </si>
  <si>
    <t xml:space="preserve">MISTO RESIDENZIALE</t>
  </si>
  <si>
    <t xml:space="preserve">ATTIVITA' SPORTIVA</t>
  </si>
  <si>
    <t xml:space="preserve">Zona Omogenea A-B-C</t>
  </si>
  <si>
    <t xml:space="preserve">mc.</t>
  </si>
  <si>
    <t xml:space="preserve">=</t>
  </si>
  <si>
    <t xml:space="preserve">Zona A-B-C (Sopr./Ampl./Dem. e Ricostr.)</t>
  </si>
  <si>
    <t xml:space="preserve">Zona Omogenea ET - EC</t>
  </si>
  <si>
    <t xml:space="preserve">Zona Omogenea E</t>
  </si>
  <si>
    <t xml:space="preserve">Insediamenti artigianali</t>
  </si>
  <si>
    <t xml:space="preserve">mq</t>
  </si>
  <si>
    <t xml:space="preserve">Insediamenti industriali</t>
  </si>
  <si>
    <t xml:space="preserve">ONERI URBANIZZAZIONE SECONDARIE</t>
  </si>
  <si>
    <t xml:space="preserve">VOLUME TOTALE</t>
  </si>
  <si>
    <t xml:space="preserve">MC</t>
  </si>
  <si>
    <t xml:space="preserve">RIEPILOGO :</t>
  </si>
  <si>
    <t xml:space="preserve">CONTRIBUTO DI URBANIZZAZIONE</t>
  </si>
  <si>
    <t xml:space="preserve">SOMMAN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0"/>
    <numFmt numFmtId="167" formatCode="0.00"/>
    <numFmt numFmtId="168" formatCode=";;;"/>
    <numFmt numFmtId="169" formatCode="0%"/>
    <numFmt numFmtId="170" formatCode="#,##0.00"/>
    <numFmt numFmtId="171" formatCode="General"/>
    <numFmt numFmtId="172" formatCode="0.0"/>
    <numFmt numFmtId="173" formatCode="_-* #,##0_-;\-* #,##0_-;_-* \-_-;_-@_-"/>
    <numFmt numFmtId="174" formatCode="_-* #,##0.0000_-;\-* #,##0.0000_-;_-* \-_-;_-@_-"/>
    <numFmt numFmtId="175" formatCode="@"/>
    <numFmt numFmtId="176" formatCode="[$-409]m/d/yyyy"/>
    <numFmt numFmtId="177" formatCode="#,##0"/>
    <numFmt numFmtId="178" formatCode="_-&quot;L. &quot;* #,##0_-;&quot;-L. &quot;* #,##0_-;_-&quot;L. &quot;* \-_-;_-@_-"/>
    <numFmt numFmtId="179" formatCode="0.000"/>
    <numFmt numFmtId="180" formatCode="[$€-2]\ #,##0.00;\-[$€-2]\ #,##0.00"/>
    <numFmt numFmtId="181" formatCode="&quot;L. &quot;#,##0;&quot;-L. &quot;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800080"/>
      <name val="Arial"/>
      <family val="0"/>
    </font>
    <font>
      <b val="true"/>
      <sz val="16"/>
      <name val="Courier 20 cpi"/>
      <family val="0"/>
    </font>
    <font>
      <sz val="10"/>
      <name val="Courier 20 cpi"/>
      <family val="3"/>
    </font>
    <font>
      <b val="true"/>
      <sz val="10"/>
      <color rgb="FFFF0000"/>
      <name val="Courier 20 cpi"/>
      <family val="3"/>
    </font>
    <font>
      <b val="true"/>
      <sz val="12"/>
      <name val="Courier 20 cpi"/>
      <family val="0"/>
    </font>
    <font>
      <sz val="10"/>
      <color rgb="FF80206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CC"/>
      <name val="Times New Roman"/>
      <family val="1"/>
    </font>
    <font>
      <sz val="10"/>
      <color rgb="FF993366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"/>
      <family val="0"/>
    </font>
    <font>
      <sz val="10"/>
      <name val="Arial"/>
      <family val="2"/>
    </font>
    <font>
      <sz val="10"/>
      <name val="Times New Roman"/>
      <family val="0"/>
    </font>
    <font>
      <sz val="10"/>
      <color rgb="FF000080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6" min="6" style="0" width="4.28"/>
    <col collapsed="false" customWidth="true" hidden="false" outlineLevel="0" max="7" min="7" style="0" width="7.14"/>
    <col collapsed="false" customWidth="true" hidden="false" outlineLevel="0" max="8" min="8" style="0" width="16.84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1" width="2.99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C1" s="2" t="s">
        <v>0</v>
      </c>
      <c r="D1" s="3" t="s">
        <v>1</v>
      </c>
      <c r="E1" s="4" t="s">
        <v>2</v>
      </c>
    </row>
    <row r="2" customFormat="false" ht="12.75" hidden="false" customHeight="false" outlineLevel="0" collapsed="false">
      <c r="C2" s="5"/>
      <c r="D2" s="6" t="s">
        <v>3</v>
      </c>
    </row>
    <row r="3" customFormat="false" ht="15" hidden="false" customHeight="true" outlineLevel="0" collapsed="false">
      <c r="A3" s="7" t="s">
        <v>4</v>
      </c>
    </row>
    <row r="4" customFormat="false" ht="12.75" hidden="false" customHeight="false" outlineLevel="0" collapsed="false">
      <c r="A4" s="0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"/>
    </row>
    <row r="5" customFormat="false" ht="12.75" hidden="false" customHeight="false" outlineLevel="0" collapsed="false">
      <c r="A5" s="9" t="s">
        <v>11</v>
      </c>
      <c r="B5" s="10"/>
      <c r="C5" s="11"/>
      <c r="D5" s="8" t="n">
        <f aca="false">C5/C10</f>
        <v>0</v>
      </c>
      <c r="E5" s="8" t="n">
        <v>0</v>
      </c>
      <c r="F5" s="8" t="n">
        <f aca="false">E5*D5</f>
        <v>0</v>
      </c>
    </row>
    <row r="6" customFormat="false" ht="12.75" hidden="false" customHeight="false" outlineLevel="0" collapsed="false">
      <c r="A6" s="0" t="s">
        <v>12</v>
      </c>
      <c r="B6" s="10" t="n">
        <v>1</v>
      </c>
      <c r="C6" s="11"/>
      <c r="D6" s="8" t="n">
        <f aca="false">C6/C10</f>
        <v>0</v>
      </c>
      <c r="E6" s="8" t="n">
        <v>5</v>
      </c>
      <c r="F6" s="8" t="n">
        <f aca="false">E6*D6</f>
        <v>0</v>
      </c>
    </row>
    <row r="7" customFormat="false" ht="12.75" hidden="false" customHeight="false" outlineLevel="0" collapsed="false">
      <c r="A7" s="0" t="s">
        <v>13</v>
      </c>
      <c r="B7" s="10"/>
      <c r="C7" s="11"/>
      <c r="D7" s="8" t="n">
        <f aca="false">C7/C10</f>
        <v>0</v>
      </c>
      <c r="E7" s="8" t="n">
        <v>15</v>
      </c>
      <c r="F7" s="8" t="n">
        <f aca="false">E7*D7</f>
        <v>0</v>
      </c>
    </row>
    <row r="8" customFormat="false" ht="12.75" hidden="false" customHeight="false" outlineLevel="0" collapsed="false">
      <c r="A8" s="0" t="s">
        <v>14</v>
      </c>
      <c r="B8" s="10"/>
      <c r="C8" s="11"/>
      <c r="D8" s="8" t="n">
        <f aca="false">C8/C10</f>
        <v>0</v>
      </c>
      <c r="E8" s="8" t="n">
        <v>30</v>
      </c>
      <c r="F8" s="8" t="n">
        <f aca="false">E8*D8</f>
        <v>0</v>
      </c>
    </row>
    <row r="9" customFormat="false" ht="12.75" hidden="false" customHeight="false" outlineLevel="0" collapsed="false">
      <c r="A9" s="9" t="s">
        <v>15</v>
      </c>
      <c r="B9" s="10" t="n">
        <v>1</v>
      </c>
      <c r="C9" s="11" t="n">
        <v>198.59</v>
      </c>
      <c r="D9" s="8" t="n">
        <f aca="false">C9/C10</f>
        <v>1</v>
      </c>
      <c r="E9" s="8" t="n">
        <v>50</v>
      </c>
      <c r="F9" s="8" t="n">
        <f aca="false">E9*D9</f>
        <v>50</v>
      </c>
    </row>
    <row r="10" customFormat="false" ht="13.5" hidden="false" customHeight="false" outlineLevel="0" collapsed="false">
      <c r="A10" s="12"/>
      <c r="B10" s="13"/>
      <c r="C10" s="13" t="n">
        <f aca="false">SUM(C5:C9)</f>
        <v>198.59</v>
      </c>
      <c r="D10" s="14"/>
      <c r="E10" s="14"/>
      <c r="F10" s="14"/>
      <c r="G10" s="12" t="n">
        <f aca="false">SUM(F5:F9)</f>
        <v>50</v>
      </c>
      <c r="H10" s="12"/>
      <c r="I10" s="12"/>
      <c r="J10" s="12"/>
      <c r="K10" s="1" t="n">
        <f aca="false">SUM(F5:F9)</f>
        <v>50</v>
      </c>
    </row>
    <row r="11" customFormat="false" ht="12.75" hidden="false" customHeight="true" outlineLevel="0" collapsed="false">
      <c r="A11" s="15" t="s">
        <v>16</v>
      </c>
      <c r="B11" s="16"/>
      <c r="C11" s="16"/>
      <c r="D11" s="15" t="s">
        <v>17</v>
      </c>
      <c r="E11" s="15" t="s">
        <v>18</v>
      </c>
    </row>
    <row r="12" customFormat="false" ht="12.75" hidden="false" customHeight="false" outlineLevel="0" collapsed="false">
      <c r="A12" s="0" t="s">
        <v>19</v>
      </c>
      <c r="B12" s="16"/>
      <c r="C12" s="16"/>
      <c r="E12" s="9" t="s">
        <v>20</v>
      </c>
      <c r="F12" s="0" t="n">
        <v>0</v>
      </c>
      <c r="G12" s="17" t="b">
        <f aca="false">AND(B15/C10*100&lt;50)</f>
        <v>1</v>
      </c>
      <c r="H12" s="17" t="b">
        <f aca="false">AND(B15/C10*100&lt;50)</f>
        <v>1</v>
      </c>
      <c r="I12" s="0" t="n">
        <f aca="false">G12*H12</f>
        <v>1</v>
      </c>
      <c r="J12" s="0" t="n">
        <f aca="false">I12*F12</f>
        <v>0</v>
      </c>
    </row>
    <row r="13" customFormat="false" ht="12.75" hidden="false" customHeight="false" outlineLevel="0" collapsed="false">
      <c r="A13" s="0" t="s">
        <v>21</v>
      </c>
      <c r="B13" s="16"/>
      <c r="C13" s="16"/>
      <c r="E13" s="0" t="s">
        <v>22</v>
      </c>
      <c r="F13" s="0" t="n">
        <v>10</v>
      </c>
      <c r="G13" s="17" t="b">
        <f aca="false">AND(B15/C10*100&gt;50)</f>
        <v>0</v>
      </c>
      <c r="H13" s="17" t="b">
        <f aca="false">AND(B15/C10*100&lt;=75)</f>
        <v>1</v>
      </c>
      <c r="I13" s="0" t="n">
        <f aca="false">G13*H13</f>
        <v>0</v>
      </c>
      <c r="J13" s="0" t="n">
        <f aca="false">I13*F13</f>
        <v>0</v>
      </c>
    </row>
    <row r="14" customFormat="false" ht="12.75" hidden="false" customHeight="false" outlineLevel="0" collapsed="false">
      <c r="A14" s="0" t="s">
        <v>23</v>
      </c>
      <c r="B14" s="16"/>
      <c r="C14" s="16"/>
      <c r="E14" s="0" t="s">
        <v>24</v>
      </c>
      <c r="F14" s="0" t="n">
        <v>20</v>
      </c>
      <c r="G14" s="17" t="b">
        <f aca="false">AND(B15/C10*100&gt;75)</f>
        <v>0</v>
      </c>
      <c r="H14" s="17" t="b">
        <f aca="false">AND(B15/C10*100&lt;=100)</f>
        <v>1</v>
      </c>
      <c r="I14" s="0" t="n">
        <f aca="false">G14*H14</f>
        <v>0</v>
      </c>
      <c r="J14" s="0" t="n">
        <f aca="false">I14*F14</f>
        <v>0</v>
      </c>
    </row>
    <row r="15" customFormat="false" ht="13.5" hidden="false" customHeight="false" outlineLevel="0" collapsed="false">
      <c r="A15" s="12" t="s">
        <v>25</v>
      </c>
      <c r="B15" s="18" t="n">
        <f aca="false">SUM(B12:B14)</f>
        <v>0</v>
      </c>
      <c r="C15" s="18"/>
      <c r="D15" s="19" t="n">
        <f aca="false">B15/C10</f>
        <v>0</v>
      </c>
      <c r="E15" s="20" t="s">
        <v>26</v>
      </c>
      <c r="F15" s="12" t="n">
        <v>30</v>
      </c>
      <c r="G15" s="21" t="b">
        <f aca="false">AND(B15/C10*100&gt;100)</f>
        <v>0</v>
      </c>
      <c r="H15" s="21" t="b">
        <f aca="false">AND(B15/C10*100&gt;100)</f>
        <v>0</v>
      </c>
      <c r="I15" s="12" t="n">
        <f aca="false">G15*H15</f>
        <v>0</v>
      </c>
      <c r="J15" s="12" t="n">
        <f aca="false">I15*F15</f>
        <v>0</v>
      </c>
    </row>
    <row r="16" customFormat="false" ht="13.5" hidden="false" customHeight="false" outlineLevel="0" collapsed="false">
      <c r="A16" s="15" t="s">
        <v>27</v>
      </c>
      <c r="B16" s="16"/>
      <c r="C16" s="16"/>
      <c r="E16" s="15" t="s">
        <v>28</v>
      </c>
      <c r="H16" s="22" t="s">
        <v>29</v>
      </c>
    </row>
    <row r="17" customFormat="false" ht="12.75" hidden="false" customHeight="false" outlineLevel="0" collapsed="false">
      <c r="A17" s="0" t="s">
        <v>7</v>
      </c>
      <c r="B17" s="16" t="n">
        <f aca="false">C10</f>
        <v>198.59</v>
      </c>
      <c r="C17" s="16"/>
      <c r="K17" s="1" t="n">
        <f aca="false">F17*H17</f>
        <v>0</v>
      </c>
    </row>
    <row r="18" customFormat="false" ht="12.75" hidden="false" customHeight="false" outlineLevel="0" collapsed="false">
      <c r="A18" s="0" t="s">
        <v>30</v>
      </c>
      <c r="B18" s="16" t="n">
        <f aca="false">B15</f>
        <v>0</v>
      </c>
      <c r="C18" s="16"/>
      <c r="E18" s="0" t="s">
        <v>31</v>
      </c>
      <c r="F18" s="0" t="n">
        <v>10</v>
      </c>
      <c r="H18" s="0" t="n">
        <v>1</v>
      </c>
      <c r="K18" s="1" t="n">
        <f aca="false">F18*H18</f>
        <v>10</v>
      </c>
    </row>
    <row r="19" customFormat="false" ht="12.75" hidden="false" customHeight="false" outlineLevel="0" collapsed="false">
      <c r="A19" s="0" t="s">
        <v>32</v>
      </c>
      <c r="B19" s="16" t="n">
        <f aca="false">B18*0.6</f>
        <v>0</v>
      </c>
      <c r="C19" s="16"/>
      <c r="E19" s="0" t="s">
        <v>33</v>
      </c>
      <c r="F19" s="0" t="n">
        <v>20</v>
      </c>
      <c r="K19" s="1" t="n">
        <f aca="false">F19*H19</f>
        <v>0</v>
      </c>
    </row>
    <row r="20" customFormat="false" ht="12.75" hidden="false" customHeight="false" outlineLevel="0" collapsed="false">
      <c r="A20" s="0" t="s">
        <v>34</v>
      </c>
      <c r="B20" s="16" t="n">
        <f aca="false">B17+B19</f>
        <v>198.59</v>
      </c>
      <c r="C20" s="16"/>
      <c r="E20" s="0" t="s">
        <v>35</v>
      </c>
      <c r="F20" s="0" t="n">
        <v>30</v>
      </c>
      <c r="K20" s="1" t="n">
        <f aca="false">F20*H20</f>
        <v>0</v>
      </c>
    </row>
    <row r="21" customFormat="false" ht="12.75" hidden="false" customHeight="false" outlineLevel="0" collapsed="false">
      <c r="E21" s="0" t="s">
        <v>36</v>
      </c>
      <c r="F21" s="0" t="n">
        <v>40</v>
      </c>
      <c r="K21" s="1" t="n">
        <f aca="false">F21*H21</f>
        <v>0</v>
      </c>
    </row>
    <row r="22" customFormat="false" ht="13.5" hidden="false" customHeight="false" outlineLevel="0" collapsed="false">
      <c r="A22" s="12"/>
      <c r="B22" s="12"/>
      <c r="C22" s="12"/>
      <c r="D22" s="12"/>
      <c r="E22" s="12" t="s">
        <v>37</v>
      </c>
      <c r="F22" s="12" t="n">
        <v>50</v>
      </c>
      <c r="G22" s="12"/>
      <c r="H22" s="12"/>
      <c r="I22" s="12"/>
      <c r="J22" s="12"/>
      <c r="K22" s="1" t="n">
        <f aca="false">F22*H22</f>
        <v>0</v>
      </c>
    </row>
    <row r="23" customFormat="false" ht="13.5" hidden="false" customHeight="false" outlineLevel="0" collapsed="false">
      <c r="G23" s="23" t="s">
        <v>25</v>
      </c>
      <c r="H23" s="23" t="s">
        <v>38</v>
      </c>
      <c r="K23" s="1" t="n">
        <f aca="false">SUM(K2:K22)</f>
        <v>60</v>
      </c>
    </row>
    <row r="24" customFormat="false" ht="12.75" hidden="false" customHeight="false" outlineLevel="0" collapsed="false">
      <c r="A24" s="15" t="s">
        <v>39</v>
      </c>
      <c r="B24" s="8"/>
      <c r="C24" s="8"/>
      <c r="D24" s="8"/>
      <c r="E24" s="8"/>
      <c r="F24" s="24" t="s">
        <v>40</v>
      </c>
    </row>
    <row r="25" customFormat="false" ht="12.75" hidden="false" customHeight="false" outlineLevel="0" collapsed="false">
      <c r="A25" s="25" t="s">
        <v>41</v>
      </c>
      <c r="B25" s="26" t="s">
        <v>42</v>
      </c>
      <c r="C25" s="8"/>
      <c r="D25" s="26" t="s">
        <v>43</v>
      </c>
      <c r="E25" s="8"/>
      <c r="F25" s="8"/>
    </row>
    <row r="26" customFormat="false" ht="12.75" hidden="false" customHeight="false" outlineLevel="0" collapsed="false">
      <c r="A26" s="0" t="s">
        <v>44</v>
      </c>
      <c r="B26" s="8" t="s">
        <v>45</v>
      </c>
      <c r="C26" s="8"/>
      <c r="D26" s="10" t="n">
        <v>0</v>
      </c>
      <c r="E26" s="27" t="b">
        <f aca="false">AND(K23&lt;5)</f>
        <v>0</v>
      </c>
      <c r="F26" s="28" t="n">
        <v>4.8</v>
      </c>
      <c r="G26" s="22" t="b">
        <f aca="false">AND(K23&lt;5)</f>
        <v>0</v>
      </c>
      <c r="H26" s="0" t="n">
        <f aca="false">E26*G26*D26</f>
        <v>0</v>
      </c>
      <c r="L26" s="0" t="n">
        <f aca="false">E26*F26*G26</f>
        <v>0</v>
      </c>
    </row>
    <row r="27" customFormat="false" ht="12.75" hidden="false" customHeight="false" outlineLevel="0" collapsed="false">
      <c r="A27" s="0" t="s">
        <v>46</v>
      </c>
      <c r="B27" s="8" t="s">
        <v>47</v>
      </c>
      <c r="C27" s="8"/>
      <c r="D27" s="29" t="n">
        <v>0.05</v>
      </c>
      <c r="E27" s="27" t="b">
        <f aca="false">AND(K23&gt;5)</f>
        <v>1</v>
      </c>
      <c r="F27" s="28" t="n">
        <v>4.9</v>
      </c>
      <c r="G27" s="22" t="b">
        <f aca="false">AND(K23&lt;=10)</f>
        <v>0</v>
      </c>
      <c r="H27" s="0" t="n">
        <f aca="false">E27*G27*D27*100</f>
        <v>0</v>
      </c>
      <c r="L27" s="0" t="n">
        <f aca="false">E27*F27*G27</f>
        <v>0</v>
      </c>
    </row>
    <row r="28" customFormat="false" ht="12.75" hidden="false" customHeight="false" outlineLevel="0" collapsed="false">
      <c r="A28" s="0" t="s">
        <v>48</v>
      </c>
      <c r="B28" s="8" t="s">
        <v>49</v>
      </c>
      <c r="C28" s="8"/>
      <c r="D28" s="29" t="n">
        <v>0.1</v>
      </c>
      <c r="E28" s="27" t="b">
        <f aca="false">AND(K23&gt;10)</f>
        <v>1</v>
      </c>
      <c r="F28" s="28" t="n">
        <v>5</v>
      </c>
      <c r="G28" s="22" t="b">
        <f aca="false">AND(K23&lt;=15)</f>
        <v>0</v>
      </c>
      <c r="H28" s="0" t="n">
        <f aca="false">E28*G28*D28*100</f>
        <v>0</v>
      </c>
      <c r="L28" s="0" t="n">
        <f aca="false">E28*F28*G28</f>
        <v>0</v>
      </c>
    </row>
    <row r="29" customFormat="false" ht="12.75" hidden="false" customHeight="false" outlineLevel="0" collapsed="false">
      <c r="A29" s="0" t="s">
        <v>50</v>
      </c>
      <c r="B29" s="8" t="s">
        <v>51</v>
      </c>
      <c r="C29" s="8"/>
      <c r="D29" s="29" t="n">
        <v>0.15</v>
      </c>
      <c r="E29" s="27" t="b">
        <f aca="false">AND(K23&gt;15)</f>
        <v>1</v>
      </c>
      <c r="F29" s="28" t="n">
        <v>5.2</v>
      </c>
      <c r="G29" s="22" t="b">
        <f aca="false">AND(K23&lt;=20)</f>
        <v>0</v>
      </c>
      <c r="H29" s="0" t="n">
        <f aca="false">E29*G29*D29*100</f>
        <v>0</v>
      </c>
      <c r="L29" s="0" t="n">
        <f aca="false">E29*F29*G29</f>
        <v>0</v>
      </c>
    </row>
    <row r="30" customFormat="false" ht="12.75" hidden="false" customHeight="false" outlineLevel="0" collapsed="false">
      <c r="A30" s="0" t="s">
        <v>52</v>
      </c>
      <c r="B30" s="8" t="s">
        <v>53</v>
      </c>
      <c r="C30" s="8"/>
      <c r="D30" s="29" t="n">
        <v>0.2</v>
      </c>
      <c r="E30" s="27" t="b">
        <f aca="false">AND(K23&gt;20)</f>
        <v>1</v>
      </c>
      <c r="F30" s="28" t="n">
        <v>5.4</v>
      </c>
      <c r="G30" s="22" t="b">
        <f aca="false">AND(K23&lt;=25)</f>
        <v>0</v>
      </c>
      <c r="H30" s="0" t="n">
        <f aca="false">E30*G30*D30*100</f>
        <v>0</v>
      </c>
      <c r="L30" s="0" t="n">
        <f aca="false">E30*F30*G30</f>
        <v>0</v>
      </c>
    </row>
    <row r="31" customFormat="false" ht="12.75" hidden="false" customHeight="false" outlineLevel="0" collapsed="false">
      <c r="A31" s="0" t="s">
        <v>54</v>
      </c>
      <c r="B31" s="8" t="s">
        <v>55</v>
      </c>
      <c r="C31" s="8"/>
      <c r="D31" s="29" t="n">
        <v>0.25</v>
      </c>
      <c r="E31" s="27" t="b">
        <f aca="false">AND(K23&gt;25)</f>
        <v>1</v>
      </c>
      <c r="F31" s="28" t="n">
        <v>5.6</v>
      </c>
      <c r="G31" s="22" t="b">
        <f aca="false">AND(K23&lt;=30)</f>
        <v>0</v>
      </c>
      <c r="H31" s="0" t="n">
        <f aca="false">E31*G31*D31*100</f>
        <v>0</v>
      </c>
      <c r="L31" s="0" t="n">
        <f aca="false">E31*F31*G31</f>
        <v>0</v>
      </c>
    </row>
    <row r="32" customFormat="false" ht="12.75" hidden="false" customHeight="false" outlineLevel="0" collapsed="false">
      <c r="A32" s="0" t="s">
        <v>56</v>
      </c>
      <c r="B32" s="8" t="s">
        <v>57</v>
      </c>
      <c r="C32" s="8"/>
      <c r="D32" s="29" t="n">
        <v>0.3</v>
      </c>
      <c r="E32" s="27" t="b">
        <f aca="false">AND(K23&gt;30)</f>
        <v>1</v>
      </c>
      <c r="F32" s="28" t="n">
        <v>5.9</v>
      </c>
      <c r="G32" s="22" t="b">
        <f aca="false">AND(K23&lt;=35)</f>
        <v>0</v>
      </c>
      <c r="H32" s="0" t="n">
        <f aca="false">E32*G32*D32*100</f>
        <v>0</v>
      </c>
      <c r="L32" s="0" t="n">
        <f aca="false">E32*F32*G32</f>
        <v>0</v>
      </c>
    </row>
    <row r="33" customFormat="false" ht="12.75" hidden="false" customHeight="false" outlineLevel="0" collapsed="false">
      <c r="A33" s="0" t="s">
        <v>58</v>
      </c>
      <c r="B33" s="8" t="s">
        <v>59</v>
      </c>
      <c r="C33" s="8"/>
      <c r="D33" s="29" t="n">
        <v>0.35</v>
      </c>
      <c r="E33" s="27" t="b">
        <f aca="false">AND(K23&gt;35)</f>
        <v>1</v>
      </c>
      <c r="F33" s="28" t="n">
        <v>6.2</v>
      </c>
      <c r="G33" s="22" t="b">
        <f aca="false">AND(K23&lt;=40)</f>
        <v>0</v>
      </c>
      <c r="H33" s="0" t="n">
        <f aca="false">E33*G33*D33*100</f>
        <v>0</v>
      </c>
      <c r="L33" s="0" t="n">
        <f aca="false">E33*F33*G33</f>
        <v>0</v>
      </c>
    </row>
    <row r="34" customFormat="false" ht="12.75" hidden="false" customHeight="false" outlineLevel="0" collapsed="false">
      <c r="A34" s="0" t="s">
        <v>60</v>
      </c>
      <c r="B34" s="8" t="s">
        <v>61</v>
      </c>
      <c r="C34" s="8"/>
      <c r="D34" s="29" t="n">
        <v>0.4</v>
      </c>
      <c r="E34" s="27" t="b">
        <f aca="false">AND(K23&gt;40)</f>
        <v>1</v>
      </c>
      <c r="F34" s="28" t="n">
        <v>6.5</v>
      </c>
      <c r="G34" s="22" t="b">
        <f aca="false">AND(K23&lt;=45)</f>
        <v>0</v>
      </c>
      <c r="H34" s="0" t="n">
        <f aca="false">E34*G34*D34*100</f>
        <v>0</v>
      </c>
      <c r="L34" s="0" t="n">
        <f aca="false">E34*F34*G34</f>
        <v>0</v>
      </c>
    </row>
    <row r="35" customFormat="false" ht="12.75" hidden="false" customHeight="false" outlineLevel="0" collapsed="false">
      <c r="A35" s="0" t="s">
        <v>62</v>
      </c>
      <c r="B35" s="8" t="s">
        <v>63</v>
      </c>
      <c r="C35" s="8"/>
      <c r="D35" s="29" t="n">
        <v>0.45</v>
      </c>
      <c r="E35" s="27" t="b">
        <f aca="false">AND(K23&gt;45)</f>
        <v>1</v>
      </c>
      <c r="F35" s="28" t="n">
        <v>6.8</v>
      </c>
      <c r="G35" s="22" t="b">
        <f aca="false">AND(K23&lt;=50)</f>
        <v>0</v>
      </c>
      <c r="H35" s="0" t="n">
        <f aca="false">E35*G35*D35*100</f>
        <v>0</v>
      </c>
      <c r="I35" s="5"/>
      <c r="L35" s="0" t="n">
        <f aca="false">E35*F35*G35</f>
        <v>0</v>
      </c>
    </row>
    <row r="36" customFormat="false" ht="12.75" hidden="false" customHeight="false" outlineLevel="0" collapsed="false">
      <c r="A36" s="0" t="s">
        <v>64</v>
      </c>
      <c r="B36" s="8" t="s">
        <v>65</v>
      </c>
      <c r="C36" s="8"/>
      <c r="D36" s="29" t="n">
        <v>0.5</v>
      </c>
      <c r="E36" s="30" t="b">
        <f aca="false">AND(K23&gt;50)</f>
        <v>1</v>
      </c>
      <c r="F36" s="28" t="n">
        <v>7.2</v>
      </c>
      <c r="G36" s="22" t="b">
        <f aca="false">AND(K23&gt;50)</f>
        <v>1</v>
      </c>
      <c r="H36" s="0" t="n">
        <f aca="false">E36*G36*D36*100</f>
        <v>50</v>
      </c>
      <c r="L36" s="0" t="n">
        <f aca="false">E36*F36*G36</f>
        <v>7.2</v>
      </c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31" t="s">
        <v>66</v>
      </c>
      <c r="I37" s="12"/>
      <c r="J37" s="12"/>
      <c r="K37" s="32" t="n">
        <f aca="false">SUM(H26:H36)</f>
        <v>50</v>
      </c>
      <c r="L37" s="33" t="n">
        <f aca="false">SUM(L26:L36)</f>
        <v>7.2</v>
      </c>
    </row>
    <row r="38" customFormat="false" ht="13.5" hidden="false" customHeight="false" outlineLevel="0" collapsed="false">
      <c r="A38" s="15" t="s">
        <v>67</v>
      </c>
      <c r="D38" s="34" t="n">
        <v>259500</v>
      </c>
    </row>
    <row r="39" customFormat="false" ht="12.75" hidden="false" customHeight="false" outlineLevel="0" collapsed="false">
      <c r="A39" s="0" t="s">
        <v>68</v>
      </c>
      <c r="D39" s="35" t="n">
        <f aca="false">D38*(1+K37/100)</f>
        <v>389250</v>
      </c>
    </row>
    <row r="40" customFormat="false" ht="13.5" hidden="false" customHeight="false" outlineLevel="0" collapsed="false">
      <c r="A40" s="31" t="s">
        <v>69</v>
      </c>
      <c r="B40" s="18" t="n">
        <f aca="false">B20</f>
        <v>198.59</v>
      </c>
      <c r="C40" s="36" t="n">
        <f aca="false">D39</f>
        <v>389250</v>
      </c>
      <c r="D40" s="37" t="n">
        <f aca="false">B40*C40</f>
        <v>77301157.5</v>
      </c>
      <c r="E40" s="12"/>
      <c r="F40" s="12"/>
      <c r="G40" s="12"/>
      <c r="H40" s="12"/>
      <c r="I40" s="12"/>
      <c r="J40" s="12"/>
      <c r="K40" s="32"/>
      <c r="L40" s="12"/>
    </row>
    <row r="41" customFormat="false" ht="13.5" hidden="false" customHeight="false" outlineLevel="0" collapsed="false">
      <c r="A41" s="15" t="s">
        <v>70</v>
      </c>
      <c r="C41" s="22" t="s">
        <v>71</v>
      </c>
    </row>
    <row r="42" customFormat="false" ht="12.75" hidden="false" customHeight="false" outlineLevel="0" collapsed="false">
      <c r="A42" s="0" t="s">
        <v>72</v>
      </c>
      <c r="B42" s="16" t="n">
        <v>0</v>
      </c>
      <c r="D42" s="0" t="n">
        <f aca="false">C42*B42</f>
        <v>0</v>
      </c>
    </row>
    <row r="43" customFormat="false" ht="12.75" hidden="false" customHeight="false" outlineLevel="0" collapsed="false">
      <c r="A43" s="0" t="s">
        <v>73</v>
      </c>
      <c r="B43" s="16" t="n">
        <v>0.4</v>
      </c>
      <c r="D43" s="0" t="n">
        <f aca="false">C43*B43</f>
        <v>0</v>
      </c>
    </row>
    <row r="44" customFormat="false" ht="12.75" hidden="false" customHeight="false" outlineLevel="0" collapsed="false">
      <c r="A44" s="0" t="s">
        <v>74</v>
      </c>
      <c r="B44" s="16" t="n">
        <v>0.6</v>
      </c>
      <c r="D44" s="0" t="n">
        <f aca="false">C44*B44</f>
        <v>0</v>
      </c>
    </row>
    <row r="45" customFormat="false" ht="12.75" hidden="false" customHeight="false" outlineLevel="0" collapsed="false">
      <c r="A45" s="0" t="s">
        <v>75</v>
      </c>
      <c r="B45" s="16" t="n">
        <v>2</v>
      </c>
      <c r="D45" s="0" t="n">
        <f aca="false">C45*B45</f>
        <v>0</v>
      </c>
    </row>
    <row r="46" customFormat="false" ht="12.75" hidden="false" customHeight="false" outlineLevel="0" collapsed="false">
      <c r="A46" s="0" t="s">
        <v>76</v>
      </c>
      <c r="B46" s="16" t="n">
        <v>4</v>
      </c>
      <c r="C46" s="0" t="n">
        <v>1</v>
      </c>
      <c r="D46" s="0" t="n">
        <f aca="false">C46*B46</f>
        <v>4</v>
      </c>
    </row>
    <row r="47" customFormat="false" ht="12.75" hidden="false" customHeight="false" outlineLevel="0" collapsed="false">
      <c r="A47" s="5"/>
      <c r="B47" s="5"/>
      <c r="C47" s="5"/>
      <c r="D47" s="38"/>
      <c r="E47" s="39" t="n">
        <f aca="false">SUM(D42:D46)</f>
        <v>4</v>
      </c>
      <c r="F47" s="5"/>
      <c r="G47" s="5"/>
      <c r="H47" s="5"/>
      <c r="I47" s="5"/>
      <c r="J47" s="5"/>
      <c r="K47" s="40"/>
      <c r="L47" s="5"/>
    </row>
    <row r="48" customFormat="false" ht="12.75" hidden="false" customHeight="false" outlineLevel="0" collapsed="false">
      <c r="A48" s="15" t="s">
        <v>77</v>
      </c>
      <c r="C48" s="22" t="s">
        <v>71</v>
      </c>
    </row>
    <row r="49" customFormat="false" ht="12.75" hidden="false" customHeight="false" outlineLevel="0" collapsed="false">
      <c r="A49" s="0" t="s">
        <v>78</v>
      </c>
      <c r="B49" s="16" t="n">
        <v>2</v>
      </c>
      <c r="D49" s="0" t="n">
        <f aca="false">C49*B49</f>
        <v>0</v>
      </c>
    </row>
    <row r="50" customFormat="false" ht="12.75" hidden="false" customHeight="false" outlineLevel="0" collapsed="false">
      <c r="A50" s="0" t="s">
        <v>79</v>
      </c>
      <c r="B50" s="0" t="n">
        <v>1.25</v>
      </c>
      <c r="C50" s="0" t="n">
        <v>1</v>
      </c>
      <c r="D50" s="0" t="n">
        <f aca="false">C50*B50</f>
        <v>1.25</v>
      </c>
    </row>
    <row r="51" customFormat="false" ht="12.75" hidden="false" customHeight="false" outlineLevel="0" collapsed="false">
      <c r="A51" s="0" t="s">
        <v>80</v>
      </c>
      <c r="B51" s="16" t="n">
        <v>1.5</v>
      </c>
      <c r="D51" s="16" t="n">
        <f aca="false">C51*B51</f>
        <v>0</v>
      </c>
    </row>
    <row r="52" customFormat="false" ht="12.75" hidden="false" customHeight="false" outlineLevel="0" collapsed="false">
      <c r="A52" s="0" t="s">
        <v>81</v>
      </c>
      <c r="B52" s="16" t="n">
        <v>3.5</v>
      </c>
      <c r="D52" s="0" t="n">
        <f aca="false">C52*B52</f>
        <v>0</v>
      </c>
    </row>
    <row r="53" customFormat="false" ht="13.5" hidden="false" customHeight="false" outlineLevel="0" collapsed="false">
      <c r="A53" s="12"/>
      <c r="B53" s="12"/>
      <c r="C53" s="12"/>
      <c r="D53" s="41"/>
      <c r="E53" s="42" t="n">
        <f aca="false">SUM(D49:D52)</f>
        <v>1.25</v>
      </c>
      <c r="F53" s="12"/>
      <c r="G53" s="12"/>
      <c r="H53" s="12"/>
      <c r="I53" s="12"/>
      <c r="J53" s="12"/>
      <c r="K53" s="32"/>
      <c r="L53" s="12"/>
    </row>
    <row r="54" customFormat="false" ht="13.5" hidden="false" customHeight="false" outlineLevel="0" collapsed="false">
      <c r="A54" s="15" t="s">
        <v>82</v>
      </c>
      <c r="B54" s="8"/>
      <c r="C54" s="8" t="s">
        <v>83</v>
      </c>
      <c r="D54" s="43" t="s">
        <v>70</v>
      </c>
      <c r="E54" s="8" t="s">
        <v>77</v>
      </c>
    </row>
    <row r="55" customFormat="false" ht="12.75" hidden="false" customHeight="false" outlineLevel="0" collapsed="false">
      <c r="B55" s="8"/>
      <c r="C55" s="11" t="n">
        <f aca="false">L37</f>
        <v>7.2</v>
      </c>
      <c r="D55" s="8" t="n">
        <f aca="false">E47</f>
        <v>4</v>
      </c>
      <c r="E55" s="8" t="n">
        <f aca="false">E53</f>
        <v>1.25</v>
      </c>
      <c r="F55" s="0" t="s">
        <v>84</v>
      </c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44" t="n">
        <f aca="false">C55+D55+E55</f>
        <v>12.45</v>
      </c>
      <c r="G56" s="45" t="s">
        <v>85</v>
      </c>
      <c r="H56" s="12"/>
      <c r="I56" s="12"/>
      <c r="J56" s="12"/>
      <c r="K56" s="32"/>
      <c r="L56" s="12"/>
    </row>
    <row r="57" customFormat="false" ht="14.25" hidden="false" customHeight="false" outlineLevel="0" collapsed="false">
      <c r="A57" s="46" t="s">
        <v>86</v>
      </c>
      <c r="B57" s="5"/>
    </row>
    <row r="58" customFormat="false" ht="18.75" hidden="false" customHeight="false" outlineLevel="0" collapsed="false">
      <c r="C58" s="47" t="n">
        <f aca="false">F56/100</f>
        <v>0.1245</v>
      </c>
      <c r="D58" s="48" t="n">
        <f aca="false">D40</f>
        <v>77301157.5</v>
      </c>
      <c r="E58" s="49"/>
      <c r="H58" s="50" t="n">
        <f aca="false">C58*D58</f>
        <v>9623994.10875</v>
      </c>
    </row>
    <row r="59" customFormat="false" ht="13.5" hidden="false" customHeight="false" outlineLevel="0" collapsed="false">
      <c r="A59" s="51" t="s">
        <v>87</v>
      </c>
      <c r="B59" s="5"/>
    </row>
    <row r="60" customFormat="false" ht="12.75" hidden="false" customHeight="false" outlineLevel="0" collapsed="false">
      <c r="A60" s="0" t="s">
        <v>88</v>
      </c>
      <c r="C60" s="35" t="n">
        <v>8465</v>
      </c>
      <c r="D60" s="0" t="n">
        <v>1</v>
      </c>
      <c r="E60" s="35" t="n">
        <f aca="false">C60*D60</f>
        <v>8465</v>
      </c>
    </row>
    <row r="61" customFormat="false" ht="12.75" hidden="false" customHeight="false" outlineLevel="0" collapsed="false">
      <c r="A61" s="0" t="s">
        <v>89</v>
      </c>
      <c r="C61" s="35" t="n">
        <v>6253</v>
      </c>
      <c r="E61" s="35" t="n">
        <f aca="false">C61*D61</f>
        <v>0</v>
      </c>
    </row>
    <row r="62" customFormat="false" ht="12.75" hidden="false" customHeight="false" outlineLevel="0" collapsed="false">
      <c r="A62" s="9" t="s">
        <v>90</v>
      </c>
      <c r="C62" s="35" t="n">
        <v>9920</v>
      </c>
      <c r="E62" s="35" t="n">
        <f aca="false">C62*D62</f>
        <v>0</v>
      </c>
    </row>
    <row r="63" customFormat="false" ht="12.75" hidden="false" customHeight="false" outlineLevel="0" collapsed="false">
      <c r="A63" s="0" t="s">
        <v>91</v>
      </c>
      <c r="C63" s="35" t="n">
        <v>1852</v>
      </c>
      <c r="E63" s="35" t="n">
        <f aca="false">C63*D63</f>
        <v>0</v>
      </c>
    </row>
    <row r="64" customFormat="false" ht="12.75" hidden="false" customHeight="false" outlineLevel="0" collapsed="false">
      <c r="A64" s="0" t="s">
        <v>92</v>
      </c>
      <c r="C64" s="35" t="n">
        <v>7085</v>
      </c>
      <c r="E64" s="35" t="n">
        <f aca="false">C64*D64</f>
        <v>0</v>
      </c>
    </row>
    <row r="65" customFormat="false" ht="12.75" hidden="false" customHeight="false" outlineLevel="0" collapsed="false">
      <c r="A65" s="0" t="s">
        <v>93</v>
      </c>
      <c r="C65" s="35" t="n">
        <v>20820</v>
      </c>
      <c r="E65" s="35" t="n">
        <f aca="false">C65*D65</f>
        <v>0</v>
      </c>
    </row>
    <row r="66" customFormat="false" ht="12.75" hidden="false" customHeight="false" outlineLevel="0" collapsed="false">
      <c r="A66" s="0" t="s">
        <v>94</v>
      </c>
      <c r="C66" s="35" t="n">
        <v>10410</v>
      </c>
      <c r="E66" s="35" t="n">
        <f aca="false">C66*D66</f>
        <v>0</v>
      </c>
    </row>
    <row r="67" customFormat="false" ht="12.75" hidden="false" customHeight="false" outlineLevel="0" collapsed="false">
      <c r="E67" s="52" t="n">
        <f aca="false">SUM(E60:E63)</f>
        <v>8465</v>
      </c>
    </row>
    <row r="68" customFormat="false" ht="18.75" hidden="false" customHeight="false" outlineLevel="0" collapsed="false">
      <c r="A68" s="12" t="s">
        <v>95</v>
      </c>
      <c r="B68" s="12" t="s">
        <v>96</v>
      </c>
      <c r="C68" s="14" t="n">
        <v>707.339</v>
      </c>
      <c r="D68" s="12" t="s">
        <v>97</v>
      </c>
      <c r="E68" s="53"/>
      <c r="F68" s="12"/>
      <c r="G68" s="12"/>
      <c r="H68" s="54" t="n">
        <f aca="false">C68*E67</f>
        <v>5987624.635</v>
      </c>
      <c r="I68" s="12"/>
      <c r="J68" s="12"/>
      <c r="K68" s="32"/>
      <c r="L68" s="12"/>
    </row>
    <row r="69" s="55" customFormat="true" ht="18.75" hidden="false" customHeight="false" outlineLevel="0" collapsed="false">
      <c r="A69" s="55" t="s">
        <v>98</v>
      </c>
      <c r="H69" s="56" t="n">
        <f aca="false">H58+H68</f>
        <v>15611618.74375</v>
      </c>
    </row>
  </sheetData>
  <printOptions headings="false" gridLines="true" gridLinesSet="true" horizontalCentered="true" verticalCentered="false"/>
  <pageMargins left="0.390277777777778" right="0.45" top="0.7875" bottom="0.5" header="0.511805555555556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tta:URSO LEONARDO&amp;REDILARREDI s.n.c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3.7"/>
    <col collapsed="false" customWidth="true" hidden="false" outlineLevel="0" max="2" min="2" style="57" width="10.28"/>
    <col collapsed="false" customWidth="true" hidden="false" outlineLevel="0" max="3" min="3" style="57" width="13.41"/>
    <col collapsed="false" customWidth="true" hidden="false" outlineLevel="0" max="4" min="4" style="57" width="18.7"/>
    <col collapsed="false" customWidth="true" hidden="false" outlineLevel="0" max="5" min="5" style="57" width="15.41"/>
    <col collapsed="false" customWidth="true" hidden="false" outlineLevel="0" max="6" min="6" style="57" width="8.99"/>
    <col collapsed="false" customWidth="true" hidden="false" outlineLevel="0" max="7" min="7" style="57" width="7.85"/>
    <col collapsed="false" customWidth="true" hidden="false" outlineLevel="0" max="8" min="8" style="57" width="18.41"/>
    <col collapsed="false" customWidth="true" hidden="false" outlineLevel="0" max="9" min="9" style="57" width="7.42"/>
    <col collapsed="false" customWidth="true" hidden="false" outlineLevel="0" max="10" min="10" style="57" width="9.7"/>
    <col collapsed="false" customWidth="true" hidden="false" outlineLevel="0" max="11" min="11" style="58" width="7.7"/>
    <col collapsed="false" customWidth="true" hidden="false" outlineLevel="0" max="12" min="12" style="57" width="8.99"/>
    <col collapsed="false" customWidth="false" hidden="false" outlineLevel="0" max="257" min="13" style="57" width="9.14"/>
  </cols>
  <sheetData>
    <row r="1" customFormat="false" ht="20.25" hidden="false" customHeight="false" outlineLevel="0" collapsed="false">
      <c r="A1" s="59" t="s">
        <v>99</v>
      </c>
      <c r="B1" s="60"/>
      <c r="C1" s="60"/>
      <c r="D1" s="60"/>
      <c r="E1" s="60"/>
      <c r="F1" s="60"/>
      <c r="G1" s="60"/>
      <c r="H1" s="60"/>
      <c r="I1" s="60"/>
      <c r="J1" s="60"/>
      <c r="K1" s="61"/>
      <c r="L1" s="62"/>
      <c r="M1" s="62"/>
    </row>
    <row r="2" customFormat="false" ht="15.75" hidden="false" customHeight="false" outlineLevel="0" collapsed="false">
      <c r="A2" s="63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1"/>
      <c r="L2" s="64" t="n">
        <f aca="false">IF(C10&gt;0,1,0)</f>
        <v>0</v>
      </c>
      <c r="M2" s="62"/>
      <c r="O2" s="64" t="s">
        <v>101</v>
      </c>
      <c r="P2" s="64" t="s">
        <v>102</v>
      </c>
      <c r="Q2" s="64" t="s">
        <v>103</v>
      </c>
      <c r="R2" s="64" t="s">
        <v>104</v>
      </c>
      <c r="S2" s="64" t="s">
        <v>105</v>
      </c>
      <c r="T2" s="64" t="s">
        <v>106</v>
      </c>
      <c r="U2" s="64" t="s">
        <v>107</v>
      </c>
      <c r="V2" s="64" t="s">
        <v>108</v>
      </c>
      <c r="W2" s="64" t="s">
        <v>109</v>
      </c>
      <c r="X2" s="64" t="s">
        <v>110</v>
      </c>
    </row>
    <row r="3" customFormat="false" ht="12.75" hidden="false" customHeight="false" outlineLevel="0" collapsed="false">
      <c r="A3" s="65"/>
      <c r="B3" s="66"/>
      <c r="C3" s="67"/>
      <c r="D3" s="68"/>
      <c r="E3" s="69"/>
      <c r="F3" s="67"/>
      <c r="G3" s="67"/>
      <c r="H3" s="70"/>
      <c r="I3" s="67"/>
      <c r="J3" s="67"/>
      <c r="K3" s="71"/>
      <c r="L3" s="72" t="n">
        <f aca="false">IF(C11&gt;0,1,0)</f>
        <v>0</v>
      </c>
      <c r="M3" s="73"/>
      <c r="N3" s="74" t="s">
        <v>5</v>
      </c>
      <c r="O3" s="75" t="s">
        <v>7</v>
      </c>
      <c r="P3" s="75" t="s">
        <v>7</v>
      </c>
      <c r="Q3" s="75" t="s">
        <v>7</v>
      </c>
      <c r="R3" s="75" t="s">
        <v>7</v>
      </c>
      <c r="S3" s="75" t="s">
        <v>7</v>
      </c>
      <c r="T3" s="75" t="s">
        <v>7</v>
      </c>
      <c r="U3" s="75" t="s">
        <v>7</v>
      </c>
      <c r="V3" s="75" t="s">
        <v>7</v>
      </c>
      <c r="W3" s="75" t="s">
        <v>7</v>
      </c>
      <c r="X3" s="75" t="s">
        <v>7</v>
      </c>
      <c r="Y3" s="76" t="s">
        <v>111</v>
      </c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</row>
    <row r="4" customFormat="false" ht="12.75" hidden="false" customHeight="false" outlineLevel="0" collapsed="false">
      <c r="A4" s="65" t="s">
        <v>112</v>
      </c>
      <c r="B4" s="78"/>
      <c r="C4" s="79"/>
      <c r="D4" s="80"/>
      <c r="E4" s="67" t="s">
        <v>113</v>
      </c>
      <c r="F4" s="81"/>
      <c r="G4" s="82"/>
      <c r="H4" s="67"/>
      <c r="I4" s="67"/>
      <c r="J4" s="67"/>
      <c r="K4" s="71"/>
      <c r="L4" s="72" t="n">
        <f aca="false">IF(C12&gt;0,1,0)</f>
        <v>0</v>
      </c>
      <c r="M4" s="73"/>
      <c r="N4" s="83" t="s">
        <v>11</v>
      </c>
      <c r="O4" s="84" t="n">
        <f aca="false">IF(C10&lt;=95,C10,0)</f>
        <v>0</v>
      </c>
      <c r="P4" s="84" t="n">
        <f aca="false">IF(C11&lt;=95,C11,0)</f>
        <v>0</v>
      </c>
      <c r="Q4" s="84" t="n">
        <f aca="false">IF(C12&lt;=95,C12,0)</f>
        <v>0</v>
      </c>
      <c r="R4" s="84" t="n">
        <f aca="false">IF(C13&lt;=95,C13,0)</f>
        <v>0</v>
      </c>
      <c r="S4" s="84" t="n">
        <f aca="false">IF(C14&lt;=95,C14,0)</f>
        <v>0</v>
      </c>
      <c r="T4" s="84" t="n">
        <f aca="false">IF(H10&lt;=95,H10,0)</f>
        <v>0</v>
      </c>
      <c r="U4" s="84" t="n">
        <f aca="false">IF(H11&lt;=95,H11,0)</f>
        <v>0</v>
      </c>
      <c r="V4" s="84" t="n">
        <f aca="false">IF(H12&lt;=95,H12,0)</f>
        <v>0</v>
      </c>
      <c r="W4" s="84" t="n">
        <f aca="false">IF(H13&lt;=95,H13,0)</f>
        <v>0</v>
      </c>
      <c r="X4" s="84" t="n">
        <f aca="false">IF(H14&lt;=95,H14,0)</f>
        <v>0</v>
      </c>
      <c r="Y4" s="85" t="n">
        <f aca="false">SUM(O4:X4)</f>
        <v>0</v>
      </c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</row>
    <row r="5" customFormat="false" ht="12.75" hidden="false" customHeight="false" outlineLevel="0" collapsed="false">
      <c r="A5" s="68" t="s">
        <v>114</v>
      </c>
      <c r="B5" s="86"/>
      <c r="C5" s="79"/>
      <c r="D5" s="80"/>
      <c r="E5" s="87" t="s">
        <v>115</v>
      </c>
      <c r="F5" s="88"/>
      <c r="G5" s="82"/>
      <c r="H5" s="70"/>
      <c r="I5" s="67"/>
      <c r="J5" s="67"/>
      <c r="K5" s="71"/>
      <c r="L5" s="72" t="n">
        <f aca="false">IF(C13&gt;0,1,0)</f>
        <v>0</v>
      </c>
      <c r="M5" s="73"/>
      <c r="N5" s="83" t="s">
        <v>116</v>
      </c>
      <c r="O5" s="84" t="n">
        <f aca="false">IF(C10&gt;95,IF(C10&lt;=110,C10,0),0)</f>
        <v>0</v>
      </c>
      <c r="P5" s="84" t="n">
        <f aca="false">IF(C11&gt;95,IF(C11&lt;=110,C11,0),0)</f>
        <v>0</v>
      </c>
      <c r="Q5" s="84" t="n">
        <f aca="false">IF(C12&gt;95,IF(C12&lt;=110,C12,0),0)</f>
        <v>0</v>
      </c>
      <c r="R5" s="84" t="n">
        <f aca="false">IF(C13&gt;95,IF(C13&lt;=110,C13,0),0)</f>
        <v>0</v>
      </c>
      <c r="S5" s="84" t="n">
        <f aca="false">IF(C14&gt;95,IF(C14&lt;=110,C14,0),0)</f>
        <v>0</v>
      </c>
      <c r="T5" s="84" t="n">
        <f aca="false">IF(H10&gt;95,IF(H10&lt;=110,H10,0),0)</f>
        <v>0</v>
      </c>
      <c r="U5" s="84" t="n">
        <f aca="false">IF(H11&gt;95,IF(H11&lt;=110,H11,0),0)</f>
        <v>0</v>
      </c>
      <c r="V5" s="84" t="n">
        <f aca="false">IF(H12&gt;95,IF(H12&lt;=110,H12,0),0)</f>
        <v>0</v>
      </c>
      <c r="W5" s="84" t="n">
        <f aca="false">IF(H13&gt;95,IF(H13&lt;=110,H13,0),0)</f>
        <v>0</v>
      </c>
      <c r="X5" s="84" t="n">
        <f aca="false">IF(H14&gt;95,IF(H14&lt;=110,H14,0),0)</f>
        <v>0</v>
      </c>
      <c r="Y5" s="85" t="n">
        <f aca="false">SUM(O5:X5)</f>
        <v>0</v>
      </c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</row>
    <row r="6" customFormat="false" ht="12.75" hidden="false" customHeight="false" outlineLevel="0" collapsed="false">
      <c r="A6" s="68" t="s">
        <v>117</v>
      </c>
      <c r="B6" s="78"/>
      <c r="C6" s="79"/>
      <c r="D6" s="80"/>
      <c r="E6" s="67" t="s">
        <v>118</v>
      </c>
      <c r="F6" s="78"/>
      <c r="G6" s="79"/>
      <c r="H6" s="80"/>
      <c r="I6" s="67"/>
      <c r="J6" s="67"/>
      <c r="K6" s="71"/>
      <c r="L6" s="72" t="n">
        <f aca="false">IF(C14&gt;0,1,0)</f>
        <v>0</v>
      </c>
      <c r="M6" s="73"/>
      <c r="N6" s="74" t="s">
        <v>13</v>
      </c>
      <c r="O6" s="84" t="n">
        <f aca="false">IF(C10&gt;110,IF(C10&lt;=130,C10,0),0)</f>
        <v>0</v>
      </c>
      <c r="P6" s="84" t="n">
        <f aca="false">IF(C11&gt;110,IF(C11&lt;=130,C11,0),0)</f>
        <v>0</v>
      </c>
      <c r="Q6" s="84" t="n">
        <f aca="false">IF(C12&gt;110,IF(C12&lt;=130,C12,0),0)</f>
        <v>0</v>
      </c>
      <c r="R6" s="84" t="n">
        <f aca="false">IF(C13&gt;110,IF(C13&lt;=130,C13,0),0)</f>
        <v>0</v>
      </c>
      <c r="S6" s="84" t="n">
        <f aca="false">IF(C14&gt;110,IF(C14&lt;=130,C14,0),0)</f>
        <v>0</v>
      </c>
      <c r="T6" s="84" t="n">
        <f aca="false">IF(H10&gt;110,IF(H10&lt;=130,H10,0),0)</f>
        <v>0</v>
      </c>
      <c r="U6" s="84" t="n">
        <f aca="false">IF(H11&gt;110,IF(H11&lt;=130,H11,0),0)</f>
        <v>0</v>
      </c>
      <c r="V6" s="84" t="n">
        <f aca="false">IF(H12&gt;110,IF(H12&lt;=130,H12,0),0)</f>
        <v>0</v>
      </c>
      <c r="W6" s="84" t="n">
        <f aca="false">IF(H13&gt;110,IF(H13&lt;=130,H13,0),0)</f>
        <v>0</v>
      </c>
      <c r="X6" s="84" t="n">
        <f aca="false">IF(H14&gt;110,IF(H14&lt;=130,H14,0),0)</f>
        <v>0</v>
      </c>
      <c r="Y6" s="85" t="n">
        <f aca="false">SUM(O6:X6)</f>
        <v>0</v>
      </c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</row>
    <row r="7" customFormat="false" ht="12.75" hidden="false" customHeight="false" outlineLevel="0" collapsed="false">
      <c r="A7" s="89" t="s">
        <v>119</v>
      </c>
      <c r="B7" s="88"/>
      <c r="C7" s="90"/>
      <c r="D7" s="91"/>
      <c r="E7" s="92" t="s">
        <v>120</v>
      </c>
      <c r="F7" s="81"/>
      <c r="G7" s="81"/>
      <c r="H7" s="87" t="s">
        <v>121</v>
      </c>
      <c r="I7" s="67"/>
      <c r="J7" s="67"/>
      <c r="K7" s="71"/>
      <c r="L7" s="72" t="n">
        <f aca="false">IF(H10&gt;0,1,0)</f>
        <v>0</v>
      </c>
      <c r="N7" s="74" t="s">
        <v>14</v>
      </c>
      <c r="O7" s="84" t="n">
        <f aca="false">IF(C10&gt;130,IF(C10&lt;=160,C10,0),0)</f>
        <v>0</v>
      </c>
      <c r="P7" s="84" t="n">
        <f aca="false">IF(C11&gt;130,IF(C11&lt;=160,C11,0),0)</f>
        <v>0</v>
      </c>
      <c r="Q7" s="84" t="n">
        <f aca="false">IF(C12&gt;130,IF(C12&lt;=160,C12,0),0)</f>
        <v>0</v>
      </c>
      <c r="R7" s="84" t="n">
        <f aca="false">IF(C13&gt;130,IF(C13&lt;=160,C13,0),0)</f>
        <v>0</v>
      </c>
      <c r="S7" s="84" t="n">
        <f aca="false">IF(C14&gt;130,IF(C14&lt;=160,C14,0),0)</f>
        <v>0</v>
      </c>
      <c r="T7" s="84" t="n">
        <f aca="false">IF(H10&gt;130,IF(H10&lt;=160,H10,0),0)</f>
        <v>0</v>
      </c>
      <c r="U7" s="84" t="n">
        <f aca="false">IF(H11&gt;130,IF(H11&lt;=160,H11,0),0)</f>
        <v>0</v>
      </c>
      <c r="V7" s="84" t="n">
        <f aca="false">IF(H12&gt;130,IF(H12&lt;=160,H12,0),0)</f>
        <v>0</v>
      </c>
      <c r="W7" s="84" t="n">
        <f aca="false">IF(H13&gt;130,IF(H13&lt;=160,H13,0),0)</f>
        <v>0</v>
      </c>
      <c r="X7" s="84" t="n">
        <f aca="false">IF(H14&gt;130,IF(H14&lt;=160,H14,0),0)</f>
        <v>0</v>
      </c>
      <c r="Y7" s="85" t="n">
        <f aca="false">SUM(O7:X7)</f>
        <v>0</v>
      </c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</row>
    <row r="8" customFormat="false" ht="15.75" hidden="false" customHeight="false" outlineLevel="0" collapsed="false">
      <c r="A8" s="67"/>
      <c r="B8" s="67"/>
      <c r="C8" s="93" t="s">
        <v>0</v>
      </c>
      <c r="D8" s="94" t="s">
        <v>1</v>
      </c>
      <c r="E8" s="93" t="s">
        <v>2</v>
      </c>
      <c r="F8" s="67"/>
      <c r="G8" s="67"/>
      <c r="H8" s="67"/>
      <c r="I8" s="67"/>
      <c r="J8" s="67"/>
      <c r="K8" s="71"/>
      <c r="L8" s="72" t="n">
        <f aca="false">IF(H11&gt;0,1,0)</f>
        <v>0</v>
      </c>
      <c r="N8" s="83" t="s">
        <v>15</v>
      </c>
      <c r="O8" s="84" t="n">
        <f aca="false">IF(C10&gt;160,C10,0)</f>
        <v>0</v>
      </c>
      <c r="P8" s="84" t="n">
        <f aca="false">IF(C11&gt;160,C11,0)</f>
        <v>0</v>
      </c>
      <c r="Q8" s="84" t="n">
        <f aca="false">IF(C12&gt;160,C12,0)</f>
        <v>0</v>
      </c>
      <c r="R8" s="84" t="n">
        <f aca="false">IF(C13&gt;160,C13,0)</f>
        <v>0</v>
      </c>
      <c r="S8" s="84" t="n">
        <f aca="false">IF(C14&gt;160,C14,0)</f>
        <v>0</v>
      </c>
      <c r="T8" s="84" t="n">
        <f aca="false">IF(H10&gt;160,H10,0)</f>
        <v>0</v>
      </c>
      <c r="U8" s="84" t="n">
        <f aca="false">IF(H11&gt;160,H11,0)</f>
        <v>0</v>
      </c>
      <c r="V8" s="84" t="n">
        <f aca="false">IF(H12&gt;160,H12,0)</f>
        <v>0</v>
      </c>
      <c r="W8" s="84" t="n">
        <f aca="false">IF(H13&gt;160,H13,0)</f>
        <v>0</v>
      </c>
      <c r="X8" s="84" t="n">
        <f aca="false">IF(H14&gt;160,H14,0)</f>
        <v>0</v>
      </c>
      <c r="Y8" s="85" t="n">
        <f aca="false">SUM(O8:X8)</f>
        <v>0</v>
      </c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</row>
    <row r="9" customFormat="false" ht="12.75" hidden="false" customHeight="false" outlineLevel="0" collapsed="false">
      <c r="A9" s="67"/>
      <c r="B9" s="67"/>
      <c r="C9" s="95"/>
      <c r="D9" s="96"/>
      <c r="E9" s="95"/>
      <c r="F9" s="67"/>
      <c r="G9" s="67"/>
      <c r="H9" s="67"/>
      <c r="I9" s="67"/>
      <c r="J9" s="67"/>
      <c r="K9" s="71"/>
      <c r="L9" s="72" t="n">
        <f aca="false">IF(H12&gt;0,1,0)</f>
        <v>0</v>
      </c>
      <c r="M9" s="73"/>
      <c r="N9" s="73"/>
      <c r="O9" s="73"/>
      <c r="P9" s="97"/>
      <c r="Q9" s="98"/>
      <c r="R9" s="73"/>
      <c r="S9" s="73"/>
      <c r="T9" s="73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</row>
    <row r="10" customFormat="false" ht="12.75" hidden="false" customHeight="false" outlineLevel="0" collapsed="false">
      <c r="A10" s="99" t="s">
        <v>122</v>
      </c>
      <c r="B10" s="100" t="s">
        <v>123</v>
      </c>
      <c r="C10" s="101" t="n">
        <v>0</v>
      </c>
      <c r="D10" s="102"/>
      <c r="E10" s="99" t="s">
        <v>124</v>
      </c>
      <c r="F10" s="103"/>
      <c r="G10" s="100" t="s">
        <v>123</v>
      </c>
      <c r="H10" s="104" t="n">
        <v>0</v>
      </c>
      <c r="I10" s="87"/>
      <c r="J10" s="87"/>
      <c r="K10" s="57"/>
      <c r="L10" s="72" t="n">
        <f aca="false">IF(H13&gt;0,1,0)</f>
        <v>0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</row>
    <row r="11" customFormat="false" ht="12.75" hidden="false" customHeight="false" outlineLevel="0" collapsed="false">
      <c r="A11" s="99" t="s">
        <v>125</v>
      </c>
      <c r="B11" s="100" t="s">
        <v>123</v>
      </c>
      <c r="C11" s="101" t="n">
        <v>0</v>
      </c>
      <c r="D11" s="105"/>
      <c r="E11" s="99" t="s">
        <v>126</v>
      </c>
      <c r="F11" s="103"/>
      <c r="G11" s="100" t="s">
        <v>123</v>
      </c>
      <c r="H11" s="106" t="n">
        <v>0</v>
      </c>
      <c r="I11" s="67"/>
      <c r="J11" s="67"/>
      <c r="K11" s="107"/>
      <c r="L11" s="72" t="n">
        <f aca="false">IF(H14&gt;0,1,0)</f>
        <v>0</v>
      </c>
      <c r="P11" s="77"/>
      <c r="Q11" s="77"/>
      <c r="R11" s="108"/>
      <c r="S11" s="108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</row>
    <row r="12" customFormat="false" ht="12.75" hidden="false" customHeight="false" outlineLevel="0" collapsed="false">
      <c r="A12" s="99" t="s">
        <v>127</v>
      </c>
      <c r="B12" s="100" t="s">
        <v>123</v>
      </c>
      <c r="C12" s="101" t="n">
        <v>0</v>
      </c>
      <c r="D12" s="87"/>
      <c r="E12" s="99" t="s">
        <v>128</v>
      </c>
      <c r="F12" s="103"/>
      <c r="G12" s="100" t="s">
        <v>123</v>
      </c>
      <c r="H12" s="106" t="n">
        <v>0</v>
      </c>
      <c r="I12" s="67"/>
      <c r="J12" s="67"/>
      <c r="K12" s="107"/>
      <c r="L12" s="64"/>
      <c r="R12" s="109"/>
      <c r="S12" s="108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</row>
    <row r="13" customFormat="false" ht="12.75" hidden="false" customHeight="false" outlineLevel="0" collapsed="false">
      <c r="A13" s="99" t="s">
        <v>129</v>
      </c>
      <c r="B13" s="100" t="s">
        <v>123</v>
      </c>
      <c r="C13" s="101" t="n">
        <v>0</v>
      </c>
      <c r="D13" s="87"/>
      <c r="E13" s="99" t="s">
        <v>130</v>
      </c>
      <c r="F13" s="103"/>
      <c r="G13" s="100" t="s">
        <v>123</v>
      </c>
      <c r="H13" s="110" t="n">
        <v>0</v>
      </c>
      <c r="I13" s="67"/>
      <c r="J13" s="67"/>
      <c r="K13" s="107"/>
      <c r="L13" s="64"/>
      <c r="M13" s="73"/>
      <c r="N13" s="77"/>
      <c r="O13" s="77"/>
      <c r="P13" s="77"/>
      <c r="Q13" s="77"/>
      <c r="R13" s="108"/>
      <c r="S13" s="108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</row>
    <row r="14" customFormat="false" ht="12.75" hidden="false" customHeight="false" outlineLevel="0" collapsed="false">
      <c r="A14" s="99" t="s">
        <v>131</v>
      </c>
      <c r="B14" s="100" t="s">
        <v>123</v>
      </c>
      <c r="C14" s="101" t="n">
        <v>0</v>
      </c>
      <c r="D14" s="87"/>
      <c r="E14" s="99" t="s">
        <v>132</v>
      </c>
      <c r="F14" s="103"/>
      <c r="G14" s="100" t="s">
        <v>123</v>
      </c>
      <c r="H14" s="110" t="n">
        <v>0</v>
      </c>
      <c r="I14" s="67"/>
      <c r="J14" s="67"/>
      <c r="K14" s="107"/>
      <c r="L14" s="108"/>
      <c r="M14" s="73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  <c r="H15" s="67"/>
      <c r="I15" s="67"/>
      <c r="J15" s="67"/>
      <c r="K15" s="107"/>
      <c r="L15" s="108"/>
      <c r="M15" s="73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</row>
    <row r="16" customFormat="false" ht="12.75" hidden="false" customHeight="false" outlineLevel="0" collapsed="false">
      <c r="A16" s="87"/>
      <c r="B16" s="87"/>
      <c r="C16" s="87"/>
      <c r="D16" s="105"/>
      <c r="E16" s="99" t="s">
        <v>133</v>
      </c>
      <c r="F16" s="103"/>
      <c r="G16" s="111" t="n">
        <v>12</v>
      </c>
      <c r="H16" s="67"/>
      <c r="I16" s="67"/>
      <c r="J16" s="67"/>
      <c r="K16" s="107"/>
      <c r="L16" s="108"/>
      <c r="M16" s="73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</row>
    <row r="17" customFormat="false" ht="15" hidden="false" customHeight="true" outlineLevel="0" collapsed="false">
      <c r="A17" s="112" t="s">
        <v>4</v>
      </c>
      <c r="B17" s="87"/>
      <c r="C17" s="87"/>
      <c r="D17" s="67"/>
      <c r="E17" s="67"/>
      <c r="F17" s="67"/>
      <c r="G17" s="113"/>
      <c r="H17" s="114"/>
      <c r="I17" s="67"/>
      <c r="J17" s="67"/>
      <c r="K17" s="71"/>
      <c r="L17" s="73"/>
      <c r="M17" s="73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</row>
    <row r="18" customFormat="false" ht="12.75" hidden="false" customHeight="false" outlineLevel="0" collapsed="false">
      <c r="A18" s="115" t="s">
        <v>5</v>
      </c>
      <c r="B18" s="75"/>
      <c r="C18" s="116" t="s">
        <v>7</v>
      </c>
      <c r="D18" s="116" t="s">
        <v>8</v>
      </c>
      <c r="E18" s="116" t="s">
        <v>9</v>
      </c>
      <c r="F18" s="116" t="s">
        <v>10</v>
      </c>
      <c r="G18" s="87"/>
      <c r="H18" s="67"/>
      <c r="I18" s="67"/>
      <c r="J18" s="67"/>
      <c r="K18" s="71"/>
      <c r="L18" s="75" t="s">
        <v>134</v>
      </c>
      <c r="M18" s="75" t="s">
        <v>135</v>
      </c>
      <c r="N18" s="75" t="s">
        <v>40</v>
      </c>
      <c r="O18" s="75" t="s">
        <v>136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</row>
    <row r="19" customFormat="false" ht="12.75" hidden="false" customHeight="false" outlineLevel="0" collapsed="false">
      <c r="A19" s="83" t="s">
        <v>11</v>
      </c>
      <c r="B19" s="117"/>
      <c r="C19" s="85" t="n">
        <f aca="false">Y4</f>
        <v>0</v>
      </c>
      <c r="D19" s="118" t="str">
        <f aca="false">IF(C19&gt;0,C19/C24,"")</f>
        <v/>
      </c>
      <c r="E19" s="75" t="n">
        <v>0</v>
      </c>
      <c r="F19" s="118" t="str">
        <f aca="false">IF(C19&gt;0,E19*D19,"")</f>
        <v/>
      </c>
      <c r="G19" s="67"/>
      <c r="H19" s="102"/>
      <c r="I19" s="67"/>
      <c r="J19" s="67"/>
      <c r="K19" s="71"/>
      <c r="L19" s="75" t="n">
        <f aca="false">IF(B7=L18,1,0)</f>
        <v>0</v>
      </c>
      <c r="M19" s="75" t="n">
        <f aca="false">IF(B7=M18,1,0)</f>
        <v>0</v>
      </c>
      <c r="N19" s="75" t="n">
        <f aca="false">IF(B7=N18,1,0)</f>
        <v>0</v>
      </c>
      <c r="O19" s="75" t="n">
        <f aca="false">IF(B7=O18,1,0)</f>
        <v>0</v>
      </c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</row>
    <row r="20" customFormat="false" ht="12.75" hidden="false" customHeight="false" outlineLevel="0" collapsed="false">
      <c r="A20" s="83" t="s">
        <v>116</v>
      </c>
      <c r="B20" s="117"/>
      <c r="C20" s="85" t="n">
        <f aca="false">Y5</f>
        <v>0</v>
      </c>
      <c r="D20" s="118" t="str">
        <f aca="false">IF(C20&gt;0,C20/C24,"")</f>
        <v/>
      </c>
      <c r="E20" s="75" t="n">
        <v>5</v>
      </c>
      <c r="F20" s="118" t="str">
        <f aca="false">IF(C20&gt;0,E20*D20,"")</f>
        <v/>
      </c>
      <c r="G20" s="67"/>
      <c r="H20" s="119"/>
      <c r="I20" s="67"/>
      <c r="J20" s="67"/>
      <c r="K20" s="71"/>
      <c r="L20" s="73"/>
      <c r="M20" s="73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</row>
    <row r="21" customFormat="false" ht="12.75" hidden="false" customHeight="false" outlineLevel="0" collapsed="false">
      <c r="A21" s="74" t="s">
        <v>13</v>
      </c>
      <c r="B21" s="117"/>
      <c r="C21" s="85" t="n">
        <f aca="false">Y6</f>
        <v>0</v>
      </c>
      <c r="D21" s="118" t="str">
        <f aca="false">IF(C21&gt;0,C21/C24,"")</f>
        <v/>
      </c>
      <c r="E21" s="75" t="n">
        <v>15</v>
      </c>
      <c r="F21" s="118" t="str">
        <f aca="false">IF(C21&gt;0,E21*D21,"")</f>
        <v/>
      </c>
      <c r="G21" s="67"/>
      <c r="H21" s="67"/>
      <c r="I21" s="87"/>
      <c r="J21" s="67"/>
      <c r="K21" s="71"/>
      <c r="L21" s="73"/>
      <c r="M21" s="73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</row>
    <row r="22" customFormat="false" ht="12.75" hidden="false" customHeight="false" outlineLevel="0" collapsed="false">
      <c r="A22" s="74" t="s">
        <v>14</v>
      </c>
      <c r="B22" s="117"/>
      <c r="C22" s="85" t="n">
        <f aca="false">Y7</f>
        <v>0</v>
      </c>
      <c r="D22" s="118" t="str">
        <f aca="false">IF(C22&gt;0,C22/C24,"")</f>
        <v/>
      </c>
      <c r="E22" s="75" t="n">
        <v>30</v>
      </c>
      <c r="F22" s="118" t="str">
        <f aca="false">IF(C22&gt;0,E22*D22,"")</f>
        <v/>
      </c>
      <c r="G22" s="67"/>
      <c r="H22" s="67"/>
      <c r="I22" s="87"/>
      <c r="J22" s="67"/>
      <c r="K22" s="71"/>
      <c r="L22" s="73"/>
      <c r="M22" s="73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</row>
    <row r="23" customFormat="false" ht="12.75" hidden="false" customHeight="false" outlineLevel="0" collapsed="false">
      <c r="A23" s="83" t="s">
        <v>15</v>
      </c>
      <c r="B23" s="117"/>
      <c r="C23" s="85" t="n">
        <f aca="false">Y8</f>
        <v>0</v>
      </c>
      <c r="D23" s="118" t="str">
        <f aca="false">IF(C23&gt;0,C23/C24,"")</f>
        <v/>
      </c>
      <c r="E23" s="75" t="n">
        <v>50</v>
      </c>
      <c r="F23" s="118" t="str">
        <f aca="false">IF(C23&gt;0,E23*D23,"")</f>
        <v/>
      </c>
      <c r="G23" s="67"/>
      <c r="H23" s="67"/>
      <c r="I23" s="87"/>
      <c r="J23" s="67"/>
      <c r="K23" s="120"/>
      <c r="L23" s="73"/>
      <c r="M23" s="73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</row>
    <row r="24" customFormat="false" ht="12.75" hidden="false" customHeight="false" outlineLevel="0" collapsed="false">
      <c r="A24" s="119" t="s">
        <v>137</v>
      </c>
      <c r="B24" s="121" t="n">
        <f aca="false">G16</f>
        <v>12</v>
      </c>
      <c r="C24" s="85" t="n">
        <f aca="false">(C19)+(C20)+(C21)+(C22)+(C23)</f>
        <v>0</v>
      </c>
      <c r="D24" s="119"/>
      <c r="E24" s="119"/>
      <c r="F24" s="119"/>
      <c r="G24" s="122" t="n">
        <f aca="false">SUM(F19:F23)</f>
        <v>0</v>
      </c>
      <c r="H24" s="67"/>
      <c r="I24" s="87"/>
      <c r="J24" s="87"/>
      <c r="K24" s="57"/>
      <c r="L24" s="73"/>
      <c r="M24" s="73" t="s">
        <v>138</v>
      </c>
      <c r="N24" s="73"/>
      <c r="O24" s="123" t="n">
        <f aca="false">G24</f>
        <v>0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</row>
    <row r="25" customFormat="false" ht="12.75" hidden="false" customHeight="false" outlineLevel="0" collapsed="false">
      <c r="A25" s="67"/>
      <c r="B25" s="124"/>
      <c r="C25" s="124"/>
      <c r="D25" s="119"/>
      <c r="E25" s="119"/>
      <c r="F25" s="119"/>
      <c r="G25" s="102"/>
      <c r="H25" s="67"/>
      <c r="I25" s="87"/>
      <c r="J25" s="87"/>
      <c r="K25" s="57"/>
      <c r="L25" s="73"/>
      <c r="M25" s="73"/>
      <c r="N25" s="73"/>
      <c r="O25" s="125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</row>
    <row r="26" customFormat="false" ht="12.75" hidden="false" customHeight="true" outlineLevel="0" collapsed="false">
      <c r="A26" s="126" t="s">
        <v>16</v>
      </c>
      <c r="B26" s="102"/>
      <c r="C26" s="102"/>
      <c r="D26" s="127" t="s">
        <v>17</v>
      </c>
      <c r="E26" s="126" t="s">
        <v>18</v>
      </c>
      <c r="F26" s="67"/>
      <c r="G26" s="67"/>
      <c r="H26" s="67"/>
      <c r="I26" s="87"/>
      <c r="J26" s="87"/>
      <c r="K26" s="57"/>
      <c r="L26" s="73"/>
      <c r="M26" s="73"/>
      <c r="N26" s="73"/>
      <c r="O26" s="120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</row>
    <row r="27" customFormat="false" ht="12.75" hidden="false" customHeight="true" outlineLevel="0" collapsed="false">
      <c r="A27" s="128" t="s">
        <v>139</v>
      </c>
      <c r="B27" s="129"/>
      <c r="C27" s="102"/>
      <c r="D27" s="130" t="n">
        <f aca="false">IF(C24=0,0,B31/C24)</f>
        <v>0</v>
      </c>
      <c r="E27" s="131"/>
      <c r="F27" s="74"/>
      <c r="G27" s="67"/>
      <c r="H27" s="67"/>
      <c r="I27" s="87"/>
      <c r="J27" s="87"/>
      <c r="K27" s="57"/>
      <c r="L27" s="73"/>
      <c r="M27" s="73"/>
      <c r="N27" s="73"/>
      <c r="O27" s="120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</row>
    <row r="28" customFormat="false" ht="12.75" hidden="false" customHeight="false" outlineLevel="0" collapsed="false">
      <c r="A28" s="74" t="s">
        <v>19</v>
      </c>
      <c r="B28" s="129"/>
      <c r="C28" s="102"/>
      <c r="D28" s="67"/>
      <c r="E28" s="83" t="s">
        <v>20</v>
      </c>
      <c r="F28" s="74" t="n">
        <v>0</v>
      </c>
      <c r="G28" s="115" t="n">
        <f aca="false">J28*I28</f>
        <v>1</v>
      </c>
      <c r="H28" s="87"/>
      <c r="I28" s="132" t="b">
        <f aca="false">AND(D27*100&lt;50)</f>
        <v>1</v>
      </c>
      <c r="J28" s="132" t="b">
        <f aca="false">AND(D27*100&lt;50)</f>
        <v>1</v>
      </c>
      <c r="K28" s="57"/>
      <c r="L28" s="73"/>
      <c r="M28" s="73" t="n">
        <f aca="false">J28*I28</f>
        <v>1</v>
      </c>
      <c r="N28" s="73" t="n">
        <f aca="false">M28*F28</f>
        <v>0</v>
      </c>
      <c r="O28" s="125" t="n">
        <f aca="false">N28</f>
        <v>0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</row>
    <row r="29" customFormat="false" ht="12.75" hidden="false" customHeight="false" outlineLevel="0" collapsed="false">
      <c r="A29" s="74" t="s">
        <v>21</v>
      </c>
      <c r="B29" s="129"/>
      <c r="C29" s="102"/>
      <c r="D29" s="67"/>
      <c r="E29" s="74" t="s">
        <v>22</v>
      </c>
      <c r="F29" s="74" t="n">
        <v>10</v>
      </c>
      <c r="G29" s="115" t="n">
        <f aca="false">J29*I29</f>
        <v>0</v>
      </c>
      <c r="H29" s="87"/>
      <c r="I29" s="132" t="b">
        <f aca="false">AND(D27*100&lt;=75)</f>
        <v>1</v>
      </c>
      <c r="J29" s="132" t="b">
        <f aca="false">AND(D27*100&gt;50)</f>
        <v>0</v>
      </c>
      <c r="K29" s="57"/>
      <c r="L29" s="73"/>
      <c r="M29" s="73" t="n">
        <f aca="false">J29*I29</f>
        <v>0</v>
      </c>
      <c r="N29" s="73" t="n">
        <f aca="false">M29*F29</f>
        <v>0</v>
      </c>
      <c r="O29" s="125" t="n">
        <f aca="false">N29</f>
        <v>0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</row>
    <row r="30" customFormat="false" ht="12.75" hidden="false" customHeight="false" outlineLevel="0" collapsed="false">
      <c r="A30" s="74" t="s">
        <v>23</v>
      </c>
      <c r="B30" s="129"/>
      <c r="C30" s="102"/>
      <c r="D30" s="67"/>
      <c r="E30" s="74" t="s">
        <v>24</v>
      </c>
      <c r="F30" s="74" t="n">
        <v>20</v>
      </c>
      <c r="G30" s="115" t="n">
        <f aca="false">J30*I30</f>
        <v>0</v>
      </c>
      <c r="H30" s="87"/>
      <c r="I30" s="132" t="b">
        <f aca="false">AND(D27*100&lt;=100)</f>
        <v>1</v>
      </c>
      <c r="J30" s="132" t="b">
        <f aca="false">AND(D27*100&gt;75)</f>
        <v>0</v>
      </c>
      <c r="K30" s="57"/>
      <c r="L30" s="73"/>
      <c r="M30" s="73" t="n">
        <f aca="false">J30*I30</f>
        <v>0</v>
      </c>
      <c r="N30" s="73" t="n">
        <f aca="false">M30*F30</f>
        <v>0</v>
      </c>
      <c r="O30" s="125" t="n">
        <f aca="false">N30</f>
        <v>0</v>
      </c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</row>
    <row r="31" customFormat="false" ht="12.75" hidden="false" customHeight="false" outlineLevel="0" collapsed="false">
      <c r="A31" s="74" t="s">
        <v>25</v>
      </c>
      <c r="B31" s="133" t="n">
        <f aca="false">B27+B28+B29+B30</f>
        <v>0</v>
      </c>
      <c r="C31" s="102"/>
      <c r="D31" s="87"/>
      <c r="E31" s="83" t="s">
        <v>26</v>
      </c>
      <c r="F31" s="74" t="n">
        <v>30</v>
      </c>
      <c r="G31" s="115" t="n">
        <f aca="false">J31*I31</f>
        <v>0</v>
      </c>
      <c r="H31" s="87"/>
      <c r="I31" s="132" t="b">
        <f aca="false">AND(D27*100&gt;100)</f>
        <v>0</v>
      </c>
      <c r="J31" s="132" t="b">
        <f aca="false">AND(D27*100&gt;100)</f>
        <v>0</v>
      </c>
      <c r="K31" s="57"/>
      <c r="L31" s="73"/>
      <c r="M31" s="73" t="n">
        <f aca="false">J31*I31</f>
        <v>0</v>
      </c>
      <c r="N31" s="73" t="n">
        <f aca="false">M31*F31</f>
        <v>0</v>
      </c>
      <c r="O31" s="125" t="n">
        <f aca="false">N31</f>
        <v>0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</row>
    <row r="32" customFormat="false" ht="12.75" hidden="false" customHeight="false" outlineLevel="0" collapsed="false">
      <c r="A32" s="67"/>
      <c r="B32" s="102"/>
      <c r="C32" s="102"/>
      <c r="D32" s="134"/>
      <c r="E32" s="70"/>
      <c r="F32" s="67"/>
      <c r="G32" s="132"/>
      <c r="H32" s="87"/>
      <c r="I32" s="67"/>
      <c r="J32" s="67"/>
      <c r="K32" s="125"/>
      <c r="L32" s="73"/>
      <c r="M32" s="73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</row>
    <row r="33" customFormat="false" ht="12.75" hidden="false" customHeight="false" outlineLevel="0" collapsed="false">
      <c r="A33" s="135" t="s">
        <v>140</v>
      </c>
      <c r="B33" s="102"/>
      <c r="C33" s="102"/>
      <c r="D33" s="67"/>
      <c r="E33" s="126" t="s">
        <v>28</v>
      </c>
      <c r="F33" s="67"/>
      <c r="G33" s="67"/>
      <c r="H33" s="132" t="s">
        <v>29</v>
      </c>
      <c r="I33" s="67"/>
      <c r="J33" s="67"/>
      <c r="K33" s="120"/>
      <c r="L33" s="73"/>
      <c r="M33" s="73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</row>
    <row r="34" customFormat="false" ht="12.75" hidden="false" customHeight="false" outlineLevel="0" collapsed="false">
      <c r="A34" s="74" t="s">
        <v>7</v>
      </c>
      <c r="B34" s="129" t="n">
        <f aca="false">C24</f>
        <v>0</v>
      </c>
      <c r="C34" s="102"/>
      <c r="D34" s="67"/>
      <c r="E34" s="74" t="s">
        <v>141</v>
      </c>
      <c r="F34" s="75" t="n">
        <v>10</v>
      </c>
      <c r="G34" s="136" t="s">
        <v>142</v>
      </c>
      <c r="H34" s="87"/>
      <c r="I34" s="67"/>
      <c r="J34" s="67"/>
      <c r="K34" s="57"/>
      <c r="L34" s="73"/>
      <c r="M34" s="73"/>
      <c r="N34" s="77"/>
      <c r="O34" s="125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</row>
    <row r="35" customFormat="false" ht="12.75" hidden="false" customHeight="false" outlineLevel="0" collapsed="false">
      <c r="A35" s="74" t="s">
        <v>30</v>
      </c>
      <c r="B35" s="129" t="n">
        <f aca="false">B31</f>
        <v>0</v>
      </c>
      <c r="C35" s="102"/>
      <c r="D35" s="67"/>
      <c r="E35" s="74" t="s">
        <v>33</v>
      </c>
      <c r="F35" s="75" t="n">
        <v>10</v>
      </c>
      <c r="G35" s="136"/>
      <c r="H35" s="87"/>
      <c r="I35" s="67"/>
      <c r="J35" s="67"/>
      <c r="K35" s="57"/>
      <c r="L35" s="73" t="s">
        <v>143</v>
      </c>
      <c r="M35" s="73"/>
      <c r="N35" s="77"/>
      <c r="O35" s="125" t="n">
        <f aca="false">IF(G34=L35,F34,0)</f>
        <v>0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</row>
    <row r="36" customFormat="false" ht="12.75" hidden="false" customHeight="false" outlineLevel="0" collapsed="false">
      <c r="A36" s="74" t="s">
        <v>32</v>
      </c>
      <c r="B36" s="133" t="n">
        <f aca="false">B35*0.6</f>
        <v>0</v>
      </c>
      <c r="C36" s="102"/>
      <c r="D36" s="67"/>
      <c r="E36" s="74" t="s">
        <v>31</v>
      </c>
      <c r="F36" s="75" t="n">
        <v>10</v>
      </c>
      <c r="G36" s="136"/>
      <c r="H36" s="87"/>
      <c r="I36" s="67"/>
      <c r="J36" s="67"/>
      <c r="K36" s="57"/>
      <c r="L36" s="73" t="s">
        <v>143</v>
      </c>
      <c r="M36" s="73"/>
      <c r="N36" s="77"/>
      <c r="O36" s="125" t="n">
        <f aca="false">IF(G35=L36,F35,0)</f>
        <v>0</v>
      </c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</row>
    <row r="37" customFormat="false" ht="12.75" hidden="false" customHeight="false" outlineLevel="0" collapsed="false">
      <c r="A37" s="74" t="s">
        <v>34</v>
      </c>
      <c r="B37" s="133" t="n">
        <f aca="false">B34+B36</f>
        <v>0</v>
      </c>
      <c r="C37" s="102"/>
      <c r="D37" s="67"/>
      <c r="E37" s="74" t="s">
        <v>36</v>
      </c>
      <c r="F37" s="75" t="n">
        <v>10</v>
      </c>
      <c r="G37" s="136"/>
      <c r="H37" s="87"/>
      <c r="I37" s="67"/>
      <c r="J37" s="67"/>
      <c r="K37" s="57"/>
      <c r="L37" s="73" t="s">
        <v>143</v>
      </c>
      <c r="M37" s="73"/>
      <c r="N37" s="77"/>
      <c r="O37" s="125" t="n">
        <f aca="false">IF(G36=L37,F36,0)</f>
        <v>0</v>
      </c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</row>
    <row r="38" customFormat="false" ht="12.75" hidden="false" customHeight="false" outlineLevel="0" collapsed="false">
      <c r="A38" s="67"/>
      <c r="B38" s="67"/>
      <c r="C38" s="67"/>
      <c r="D38" s="67"/>
      <c r="E38" s="74" t="s">
        <v>37</v>
      </c>
      <c r="F38" s="75" t="n">
        <v>10</v>
      </c>
      <c r="G38" s="136"/>
      <c r="H38" s="87"/>
      <c r="I38" s="67"/>
      <c r="J38" s="67"/>
      <c r="K38" s="57"/>
      <c r="L38" s="73" t="s">
        <v>143</v>
      </c>
      <c r="M38" s="73"/>
      <c r="N38" s="77"/>
      <c r="O38" s="125" t="n">
        <f aca="false">IF(G37=L38,F37,0)</f>
        <v>0</v>
      </c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</row>
    <row r="39" customFormat="false" ht="12.75" hidden="false" customHeight="false" outlineLevel="0" collapsed="false">
      <c r="A39" s="67"/>
      <c r="B39" s="67"/>
      <c r="C39" s="67"/>
      <c r="D39" s="67"/>
      <c r="E39" s="87"/>
      <c r="F39" s="87"/>
      <c r="G39" s="87"/>
      <c r="H39" s="87"/>
      <c r="I39" s="67"/>
      <c r="J39" s="67"/>
      <c r="K39" s="57"/>
      <c r="L39" s="73" t="s">
        <v>143</v>
      </c>
      <c r="M39" s="73"/>
      <c r="N39" s="77"/>
      <c r="O39" s="125" t="n">
        <f aca="false">IF(G38=L39,F38,0)</f>
        <v>0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</row>
    <row r="40" customFormat="false" ht="12.75" hidden="false" customHeight="false" outlineLevel="0" collapsed="false">
      <c r="A40" s="137" t="s">
        <v>144</v>
      </c>
      <c r="B40" s="67"/>
      <c r="C40" s="67"/>
      <c r="D40" s="67"/>
      <c r="E40" s="67"/>
      <c r="F40" s="67"/>
      <c r="G40" s="67"/>
      <c r="H40" s="67"/>
      <c r="I40" s="67"/>
      <c r="J40" s="67"/>
      <c r="K40" s="57"/>
      <c r="L40" s="73"/>
      <c r="M40" s="73"/>
      <c r="N40" s="77"/>
      <c r="O40" s="125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</row>
    <row r="41" customFormat="false" ht="12" hidden="false" customHeight="true" outlineLevel="0" collapsed="false">
      <c r="A41" s="74" t="s">
        <v>7</v>
      </c>
      <c r="B41" s="129"/>
      <c r="C41" s="67"/>
      <c r="D41" s="67"/>
      <c r="E41" s="67"/>
      <c r="F41" s="87"/>
      <c r="G41" s="138" t="s">
        <v>25</v>
      </c>
      <c r="H41" s="138" t="s">
        <v>38</v>
      </c>
      <c r="I41" s="123" t="n">
        <f aca="false">IF(G46=L41,SUM(O24:O39),5)</f>
        <v>0</v>
      </c>
      <c r="J41" s="67"/>
      <c r="K41" s="125"/>
      <c r="L41" s="73" t="s">
        <v>142</v>
      </c>
      <c r="M41" s="73"/>
      <c r="N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</row>
    <row r="42" customFormat="false" ht="12.75" hidden="false" customHeight="false" outlineLevel="0" collapsed="false">
      <c r="A42" s="74" t="s">
        <v>30</v>
      </c>
      <c r="B42" s="129"/>
      <c r="C42" s="67"/>
      <c r="D42" s="67"/>
      <c r="E42" s="67"/>
      <c r="F42" s="67"/>
      <c r="G42" s="67"/>
      <c r="H42" s="67"/>
      <c r="I42" s="67"/>
      <c r="J42" s="67"/>
      <c r="K42" s="125"/>
      <c r="L42" s="73"/>
      <c r="M42" s="73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</row>
    <row r="43" customFormat="false" ht="12.75" hidden="false" customHeight="false" outlineLevel="0" collapsed="false">
      <c r="A43" s="74" t="s">
        <v>32</v>
      </c>
      <c r="B43" s="133" t="n">
        <f aca="false">B42*0.6</f>
        <v>0</v>
      </c>
      <c r="C43" s="67"/>
      <c r="D43" s="102"/>
      <c r="E43" s="67"/>
      <c r="F43" s="67"/>
      <c r="G43" s="67"/>
      <c r="H43" s="67"/>
      <c r="I43" s="87"/>
      <c r="J43" s="87"/>
      <c r="K43" s="125"/>
      <c r="L43" s="73"/>
      <c r="M43" s="73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</row>
    <row r="44" customFormat="false" ht="12.75" hidden="false" customHeight="false" outlineLevel="0" collapsed="false">
      <c r="A44" s="74" t="s">
        <v>34</v>
      </c>
      <c r="B44" s="133" t="n">
        <f aca="false">B41+B43</f>
        <v>0</v>
      </c>
      <c r="C44" s="67"/>
      <c r="D44" s="139" t="n">
        <f aca="false">IF(B44&gt;0,B44,B37)</f>
        <v>0</v>
      </c>
      <c r="E44" s="67"/>
      <c r="F44" s="67"/>
      <c r="G44" s="87"/>
      <c r="H44" s="87"/>
      <c r="I44" s="87"/>
      <c r="J44" s="87"/>
      <c r="K44" s="125"/>
      <c r="L44" s="73"/>
      <c r="M44" s="120" t="s">
        <v>25</v>
      </c>
      <c r="N44" s="120" t="s">
        <v>38</v>
      </c>
      <c r="O44" s="123" t="n">
        <f aca="false">IF(G46=L41,SUM(O24:O39),5)</f>
        <v>0</v>
      </c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</row>
    <row r="45" customFormat="false" ht="12.75" hidden="false" customHeight="false" outlineLevel="0" collapsed="false">
      <c r="A45" s="67"/>
      <c r="B45" s="102"/>
      <c r="C45" s="67"/>
      <c r="D45" s="67"/>
      <c r="E45" s="140"/>
      <c r="F45" s="87"/>
      <c r="G45" s="87"/>
      <c r="H45" s="87"/>
      <c r="I45" s="87"/>
      <c r="J45" s="87"/>
      <c r="K45" s="125"/>
      <c r="L45" s="73"/>
      <c r="M45" s="73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</row>
    <row r="46" customFormat="false" ht="12.75" hidden="false" customHeight="false" outlineLevel="0" collapsed="false">
      <c r="A46" s="137" t="s">
        <v>145</v>
      </c>
      <c r="B46" s="141"/>
      <c r="C46" s="141"/>
      <c r="D46" s="67"/>
      <c r="E46" s="138" t="s">
        <v>146</v>
      </c>
      <c r="F46" s="138"/>
      <c r="G46" s="142" t="s">
        <v>142</v>
      </c>
      <c r="H46" s="87"/>
      <c r="I46" s="87"/>
      <c r="J46" s="87"/>
      <c r="K46" s="125"/>
      <c r="L46" s="73"/>
      <c r="M46" s="73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</row>
    <row r="47" customFormat="false" ht="12.75" hidden="false" customHeight="false" outlineLevel="0" collapsed="false">
      <c r="A47" s="83" t="s">
        <v>147</v>
      </c>
      <c r="B47" s="143"/>
      <c r="C47" s="67"/>
      <c r="D47" s="67"/>
      <c r="E47" s="67"/>
      <c r="F47" s="67"/>
      <c r="G47" s="87"/>
      <c r="H47" s="87"/>
      <c r="I47" s="87"/>
      <c r="J47" s="87"/>
      <c r="K47" s="125"/>
      <c r="L47" s="73"/>
      <c r="M47" s="73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</row>
    <row r="48" customFormat="false" ht="12.75" hidden="false" customHeight="false" outlineLevel="0" collapsed="false">
      <c r="A48" s="83" t="s">
        <v>148</v>
      </c>
      <c r="B48" s="143"/>
      <c r="C48" s="67"/>
      <c r="D48" s="67"/>
      <c r="E48" s="67"/>
      <c r="F48" s="67"/>
      <c r="G48" s="87"/>
      <c r="H48" s="144"/>
      <c r="I48" s="87"/>
      <c r="J48" s="87"/>
      <c r="K48" s="125"/>
      <c r="L48" s="73"/>
      <c r="M48" s="73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</row>
    <row r="49" customFormat="false" ht="12.75" hidden="false" customHeight="false" outlineLevel="0" collapsed="false">
      <c r="A49" s="83" t="s">
        <v>149</v>
      </c>
      <c r="B49" s="145" t="n">
        <f aca="false">B48*0.6</f>
        <v>0</v>
      </c>
      <c r="C49" s="67"/>
      <c r="D49" s="146"/>
      <c r="E49" s="67"/>
      <c r="F49" s="67"/>
      <c r="G49" s="87"/>
      <c r="H49" s="144"/>
      <c r="I49" s="87"/>
      <c r="J49" s="87"/>
      <c r="K49" s="125"/>
      <c r="L49" s="73"/>
      <c r="M49" s="73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</row>
    <row r="50" customFormat="false" ht="12.75" hidden="false" customHeight="false" outlineLevel="0" collapsed="false">
      <c r="A50" s="83" t="s">
        <v>150</v>
      </c>
      <c r="B50" s="145" t="n">
        <f aca="false">B47+B49</f>
        <v>0</v>
      </c>
      <c r="C50" s="67"/>
      <c r="D50" s="139" t="n">
        <f aca="false">IF(B50&gt;0,B50,0)</f>
        <v>0</v>
      </c>
      <c r="E50" s="67"/>
      <c r="F50" s="67"/>
      <c r="G50" s="87"/>
      <c r="H50" s="87"/>
      <c r="I50" s="87"/>
      <c r="J50" s="87"/>
      <c r="K50" s="125"/>
      <c r="L50" s="73"/>
      <c r="M50" s="73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</row>
    <row r="51" customFormat="false" ht="12.75" hidden="false" customHeight="false" outlineLevel="0" collapsed="false">
      <c r="A51" s="70"/>
      <c r="B51" s="67"/>
      <c r="C51" s="67"/>
      <c r="D51" s="87"/>
      <c r="E51" s="87"/>
      <c r="F51" s="147"/>
      <c r="G51" s="87"/>
      <c r="H51" s="87"/>
      <c r="I51" s="87"/>
      <c r="J51" s="87"/>
      <c r="K51" s="57"/>
      <c r="L51" s="73"/>
      <c r="M51" s="73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</row>
    <row r="52" customFormat="false" ht="12.75" hidden="false" customHeight="false" outlineLevel="0" collapsed="false">
      <c r="A52" s="148"/>
      <c r="B52" s="149"/>
      <c r="C52" s="149"/>
      <c r="D52" s="149"/>
      <c r="E52" s="149"/>
      <c r="F52" s="149"/>
      <c r="G52" s="149"/>
      <c r="H52" s="150"/>
      <c r="I52" s="87"/>
      <c r="J52" s="87"/>
      <c r="K52" s="125"/>
      <c r="L52" s="73"/>
      <c r="M52" s="73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</row>
    <row r="53" customFormat="false" ht="12.75" hidden="false" customHeight="false" outlineLevel="0" collapsed="false">
      <c r="A53" s="151"/>
      <c r="B53" s="135" t="s">
        <v>67</v>
      </c>
      <c r="C53" s="67"/>
      <c r="D53" s="152" t="n">
        <v>220.91</v>
      </c>
      <c r="E53" s="67"/>
      <c r="F53" s="148" t="s">
        <v>151</v>
      </c>
      <c r="G53" s="150"/>
      <c r="H53" s="153"/>
      <c r="I53" s="87"/>
      <c r="J53" s="87"/>
      <c r="K53" s="57"/>
      <c r="N53" s="154" t="s">
        <v>39</v>
      </c>
      <c r="O53" s="155"/>
      <c r="P53" s="155"/>
      <c r="Q53" s="155"/>
      <c r="R53" s="155"/>
      <c r="S53" s="156" t="s">
        <v>40</v>
      </c>
      <c r="T53" s="73"/>
      <c r="U53" s="73"/>
      <c r="V53" s="73"/>
      <c r="W53" s="73"/>
      <c r="X53" s="120"/>
      <c r="Y53" s="73"/>
      <c r="Z53" s="73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</row>
    <row r="54" customFormat="false" ht="12.75" hidden="false" customHeight="false" outlineLevel="0" collapsed="false">
      <c r="A54" s="157"/>
      <c r="B54" s="158"/>
      <c r="C54" s="159" t="s">
        <v>152</v>
      </c>
      <c r="D54" s="160" t="n">
        <f aca="false">D53*(1+X66/100)</f>
        <v>220.91</v>
      </c>
      <c r="E54" s="67"/>
      <c r="F54" s="161" t="n">
        <f aca="false">X66</f>
        <v>0</v>
      </c>
      <c r="G54" s="162"/>
      <c r="H54" s="153"/>
      <c r="I54" s="87"/>
      <c r="J54" s="87"/>
      <c r="K54" s="163"/>
      <c r="L54" s="163"/>
      <c r="N54" s="120" t="s">
        <v>41</v>
      </c>
      <c r="O54" s="164" t="s">
        <v>42</v>
      </c>
      <c r="P54" s="155"/>
      <c r="Q54" s="164" t="s">
        <v>43</v>
      </c>
      <c r="R54" s="155"/>
      <c r="S54" s="155"/>
      <c r="T54" s="73"/>
      <c r="U54" s="73"/>
      <c r="V54" s="73"/>
      <c r="W54" s="73"/>
      <c r="X54" s="120"/>
      <c r="Y54" s="73"/>
      <c r="Z54" s="164" t="s">
        <v>42</v>
      </c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</row>
    <row r="55" customFormat="false" ht="12.75" hidden="false" customHeight="false" outlineLevel="0" collapsed="false">
      <c r="A55" s="151" t="s">
        <v>153</v>
      </c>
      <c r="B55" s="165" t="s">
        <v>154</v>
      </c>
      <c r="C55" s="166" t="n">
        <f aca="false">D44</f>
        <v>0</v>
      </c>
      <c r="D55" s="167" t="n">
        <f aca="false">IF(K60=0,D54*C55,"")</f>
        <v>0</v>
      </c>
      <c r="E55" s="67"/>
      <c r="F55" s="168"/>
      <c r="G55" s="158"/>
      <c r="H55" s="153"/>
      <c r="I55" s="87"/>
      <c r="J55" s="87"/>
      <c r="K55" s="169"/>
      <c r="L55" s="163"/>
      <c r="N55" s="73" t="s">
        <v>44</v>
      </c>
      <c r="O55" s="155" t="s">
        <v>45</v>
      </c>
      <c r="P55" s="155"/>
      <c r="Q55" s="170" t="n">
        <v>0</v>
      </c>
      <c r="R55" s="171" t="b">
        <f aca="false">AND(O44&lt;5)</f>
        <v>1</v>
      </c>
      <c r="S55" s="172" t="n">
        <v>4.7</v>
      </c>
      <c r="T55" s="173" t="b">
        <f aca="false">AND(O44&lt;5)</f>
        <v>1</v>
      </c>
      <c r="U55" s="73" t="n">
        <f aca="false">R55*T55*Q55</f>
        <v>0</v>
      </c>
      <c r="V55" s="73"/>
      <c r="W55" s="73"/>
      <c r="X55" s="120"/>
      <c r="Y55" s="174" t="n">
        <f aca="false">R55*S55*T55</f>
        <v>4.7</v>
      </c>
      <c r="Z55" s="155" t="s">
        <v>45</v>
      </c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</row>
    <row r="56" customFormat="false" ht="12.75" hidden="false" customHeight="false" outlineLevel="0" collapsed="false">
      <c r="A56" s="151"/>
      <c r="B56" s="158"/>
      <c r="C56" s="158"/>
      <c r="D56" s="158"/>
      <c r="E56" s="158"/>
      <c r="F56" s="158"/>
      <c r="G56" s="158"/>
      <c r="H56" s="153"/>
      <c r="I56" s="67"/>
      <c r="J56" s="67"/>
      <c r="K56" s="175"/>
      <c r="L56" s="163"/>
      <c r="N56" s="73" t="s">
        <v>46</v>
      </c>
      <c r="O56" s="155" t="s">
        <v>47</v>
      </c>
      <c r="P56" s="155"/>
      <c r="Q56" s="176" t="n">
        <v>0.05</v>
      </c>
      <c r="R56" s="171" t="b">
        <f aca="false">AND(O44&gt;=5)</f>
        <v>0</v>
      </c>
      <c r="S56" s="172" t="n">
        <v>4.8</v>
      </c>
      <c r="T56" s="173" t="b">
        <f aca="false">AND(O44&lt;=10)</f>
        <v>1</v>
      </c>
      <c r="U56" s="73" t="n">
        <f aca="false">R56*T56*Q56*100</f>
        <v>0</v>
      </c>
      <c r="V56" s="73"/>
      <c r="W56" s="73"/>
      <c r="X56" s="120"/>
      <c r="Y56" s="174" t="n">
        <f aca="false">R56*S56*T56</f>
        <v>0</v>
      </c>
      <c r="Z56" s="155" t="s">
        <v>47</v>
      </c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</row>
    <row r="57" customFormat="false" ht="12.75" hidden="false" customHeight="false" outlineLevel="0" collapsed="false">
      <c r="A57" s="151"/>
      <c r="B57" s="158"/>
      <c r="C57" s="158"/>
      <c r="D57" s="158"/>
      <c r="E57" s="158"/>
      <c r="F57" s="158"/>
      <c r="G57" s="158"/>
      <c r="H57" s="177"/>
      <c r="I57" s="67"/>
      <c r="J57" s="67"/>
      <c r="K57" s="178"/>
      <c r="L57" s="163"/>
      <c r="N57" s="73" t="s">
        <v>48</v>
      </c>
      <c r="O57" s="155" t="s">
        <v>49</v>
      </c>
      <c r="P57" s="155"/>
      <c r="Q57" s="176" t="n">
        <v>0.1</v>
      </c>
      <c r="R57" s="171" t="b">
        <f aca="false">AND(O44&gt;10)</f>
        <v>0</v>
      </c>
      <c r="S57" s="172" t="n">
        <v>4.9</v>
      </c>
      <c r="T57" s="173" t="b">
        <f aca="false">AND(O44&lt;=15)</f>
        <v>1</v>
      </c>
      <c r="U57" s="73" t="n">
        <f aca="false">R57*T57*Q57*100</f>
        <v>0</v>
      </c>
      <c r="V57" s="73"/>
      <c r="W57" s="73"/>
      <c r="X57" s="120"/>
      <c r="Y57" s="174" t="n">
        <f aca="false">R57*S57*T57</f>
        <v>0</v>
      </c>
      <c r="Z57" s="155" t="s">
        <v>49</v>
      </c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</row>
    <row r="58" customFormat="false" ht="12.75" hidden="false" customHeight="false" outlineLevel="0" collapsed="false">
      <c r="A58" s="151" t="s">
        <v>155</v>
      </c>
      <c r="B58" s="165" t="s">
        <v>154</v>
      </c>
      <c r="C58" s="179" t="n">
        <f aca="false">D50</f>
        <v>0</v>
      </c>
      <c r="D58" s="180" t="n">
        <f aca="false">D54*C58</f>
        <v>0</v>
      </c>
      <c r="E58" s="158"/>
      <c r="F58" s="158"/>
      <c r="G58" s="67"/>
      <c r="H58" s="177"/>
      <c r="I58" s="67"/>
      <c r="J58" s="67"/>
      <c r="K58" s="178"/>
      <c r="L58" s="163"/>
      <c r="N58" s="73" t="s">
        <v>50</v>
      </c>
      <c r="O58" s="155" t="s">
        <v>51</v>
      </c>
      <c r="P58" s="155"/>
      <c r="Q58" s="176" t="n">
        <v>0.15</v>
      </c>
      <c r="R58" s="171" t="b">
        <f aca="false">AND(O44&gt;15)</f>
        <v>0</v>
      </c>
      <c r="S58" s="172" t="n">
        <v>5</v>
      </c>
      <c r="T58" s="173" t="b">
        <f aca="false">AND(O44&lt;=20)</f>
        <v>1</v>
      </c>
      <c r="U58" s="73" t="n">
        <f aca="false">R58*T58*Q58*100</f>
        <v>0</v>
      </c>
      <c r="V58" s="73"/>
      <c r="W58" s="73"/>
      <c r="X58" s="120"/>
      <c r="Y58" s="174" t="n">
        <f aca="false">R58*S58*T58</f>
        <v>0</v>
      </c>
      <c r="Z58" s="155" t="s">
        <v>51</v>
      </c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</row>
    <row r="59" customFormat="false" ht="12.75" hidden="false" customHeight="false" outlineLevel="0" collapsed="false">
      <c r="A59" s="181"/>
      <c r="B59" s="182"/>
      <c r="C59" s="182"/>
      <c r="D59" s="182"/>
      <c r="E59" s="183"/>
      <c r="F59" s="182"/>
      <c r="G59" s="183"/>
      <c r="H59" s="184"/>
      <c r="I59" s="67"/>
      <c r="J59" s="67"/>
      <c r="K59" s="169"/>
      <c r="L59" s="163"/>
      <c r="N59" s="73" t="s">
        <v>52</v>
      </c>
      <c r="O59" s="155" t="s">
        <v>53</v>
      </c>
      <c r="P59" s="155"/>
      <c r="Q59" s="176" t="n">
        <v>0.2</v>
      </c>
      <c r="R59" s="171" t="b">
        <f aca="false">AND(O44&gt;20)</f>
        <v>0</v>
      </c>
      <c r="S59" s="172" t="n">
        <v>5.1</v>
      </c>
      <c r="T59" s="173" t="b">
        <f aca="false">AND(O44&lt;=25)</f>
        <v>1</v>
      </c>
      <c r="U59" s="73" t="n">
        <f aca="false">R59*T59*Q59*100</f>
        <v>0</v>
      </c>
      <c r="V59" s="73"/>
      <c r="W59" s="73"/>
      <c r="X59" s="120"/>
      <c r="Y59" s="174" t="n">
        <f aca="false">R59*S59*T59</f>
        <v>0</v>
      </c>
      <c r="Z59" s="155" t="s">
        <v>53</v>
      </c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</row>
    <row r="60" customFormat="false" ht="15.75" hidden="false" customHeight="false" outlineLevel="0" collapsed="false">
      <c r="A60" s="185"/>
      <c r="B60" s="186"/>
      <c r="C60" s="187" t="str">
        <f aca="false">IF(K60&gt;0,F60*(1+X66/100),"")</f>
        <v/>
      </c>
      <c r="D60" s="180" t="str">
        <f aca="false">IF(K60&gt;0,C60*D44,"")</f>
        <v/>
      </c>
      <c r="E60" s="119"/>
      <c r="F60" s="188"/>
      <c r="G60" s="87"/>
      <c r="H60" s="87"/>
      <c r="I60" s="67"/>
      <c r="J60" s="67"/>
      <c r="K60" s="175"/>
      <c r="L60" s="163"/>
      <c r="N60" s="73" t="s">
        <v>54</v>
      </c>
      <c r="O60" s="155" t="s">
        <v>55</v>
      </c>
      <c r="P60" s="155"/>
      <c r="Q60" s="176" t="n">
        <v>0.25</v>
      </c>
      <c r="R60" s="171" t="b">
        <f aca="false">AND(O44&gt;25)</f>
        <v>0</v>
      </c>
      <c r="S60" s="172" t="n">
        <v>5.3</v>
      </c>
      <c r="T60" s="173" t="b">
        <f aca="false">AND(O44&lt;=30)</f>
        <v>1</v>
      </c>
      <c r="U60" s="73" t="n">
        <f aca="false">R60*T60*Q60*100</f>
        <v>0</v>
      </c>
      <c r="V60" s="73"/>
      <c r="W60" s="73"/>
      <c r="X60" s="120"/>
      <c r="Y60" s="174" t="n">
        <f aca="false">R60*S60*T60</f>
        <v>0</v>
      </c>
      <c r="Z60" s="155" t="s">
        <v>55</v>
      </c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</row>
    <row r="61" customFormat="false" ht="12.75" hidden="false" customHeight="false" outlineLevel="0" collapsed="false">
      <c r="A61" s="135" t="s">
        <v>70</v>
      </c>
      <c r="B61" s="67"/>
      <c r="C61" s="132" t="s">
        <v>71</v>
      </c>
      <c r="D61" s="67"/>
      <c r="E61" s="67"/>
      <c r="F61" s="67"/>
      <c r="G61" s="74"/>
      <c r="H61" s="189" t="s">
        <v>42</v>
      </c>
      <c r="I61" s="67"/>
      <c r="J61" s="67"/>
      <c r="K61" s="163"/>
      <c r="L61" s="163"/>
      <c r="N61" s="73" t="s">
        <v>56</v>
      </c>
      <c r="O61" s="155" t="s">
        <v>57</v>
      </c>
      <c r="P61" s="155"/>
      <c r="Q61" s="176" t="n">
        <v>0.3</v>
      </c>
      <c r="R61" s="171" t="b">
        <f aca="false">AND(O44&gt;30)</f>
        <v>0</v>
      </c>
      <c r="S61" s="172" t="n">
        <v>5.5</v>
      </c>
      <c r="T61" s="173" t="b">
        <f aca="false">AND(O44&lt;=35)</f>
        <v>1</v>
      </c>
      <c r="U61" s="73" t="n">
        <f aca="false">R61*T61*Q61*100</f>
        <v>0</v>
      </c>
      <c r="V61" s="73"/>
      <c r="W61" s="73"/>
      <c r="X61" s="120"/>
      <c r="Y61" s="174" t="n">
        <f aca="false">R61*S61*T61</f>
        <v>0</v>
      </c>
      <c r="Z61" s="155" t="s">
        <v>57</v>
      </c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</row>
    <row r="62" customFormat="false" ht="12.75" hidden="false" customHeight="false" outlineLevel="0" collapsed="false">
      <c r="A62" s="74" t="s">
        <v>72</v>
      </c>
      <c r="B62" s="122" t="n">
        <v>0</v>
      </c>
      <c r="C62" s="136"/>
      <c r="D62" s="87"/>
      <c r="E62" s="87"/>
      <c r="F62" s="67"/>
      <c r="G62" s="122" t="n">
        <f aca="false">Y55</f>
        <v>4.7</v>
      </c>
      <c r="H62" s="190" t="s">
        <v>45</v>
      </c>
      <c r="I62" s="67"/>
      <c r="J62" s="67"/>
      <c r="K62" s="57"/>
      <c r="N62" s="73" t="s">
        <v>58</v>
      </c>
      <c r="O62" s="155" t="s">
        <v>59</v>
      </c>
      <c r="P62" s="155"/>
      <c r="Q62" s="176" t="n">
        <v>0.35</v>
      </c>
      <c r="R62" s="171" t="b">
        <f aca="false">AND(O44&gt;35)</f>
        <v>0</v>
      </c>
      <c r="S62" s="172" t="n">
        <v>5.7</v>
      </c>
      <c r="T62" s="173" t="b">
        <f aca="false">AND(O44&lt;=40)</f>
        <v>1</v>
      </c>
      <c r="U62" s="73" t="n">
        <f aca="false">R62*T62*Q62*100</f>
        <v>0</v>
      </c>
      <c r="V62" s="73"/>
      <c r="W62" s="73"/>
      <c r="X62" s="120"/>
      <c r="Y62" s="174" t="n">
        <f aca="false">R62*S62*T62</f>
        <v>0</v>
      </c>
      <c r="Z62" s="155" t="s">
        <v>59</v>
      </c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</row>
    <row r="63" customFormat="false" ht="12.75" hidden="false" customHeight="false" outlineLevel="0" collapsed="false">
      <c r="A63" s="74" t="s">
        <v>73</v>
      </c>
      <c r="B63" s="122" t="n">
        <v>0.3</v>
      </c>
      <c r="C63" s="136" t="s">
        <v>156</v>
      </c>
      <c r="D63" s="87"/>
      <c r="E63" s="87"/>
      <c r="F63" s="67"/>
      <c r="G63" s="122" t="n">
        <f aca="false">Y56</f>
        <v>0</v>
      </c>
      <c r="H63" s="190" t="s">
        <v>47</v>
      </c>
      <c r="I63" s="67"/>
      <c r="J63" s="67"/>
      <c r="K63" s="57"/>
      <c r="N63" s="73" t="s">
        <v>60</v>
      </c>
      <c r="O63" s="155" t="s">
        <v>61</v>
      </c>
      <c r="P63" s="155"/>
      <c r="Q63" s="176" t="n">
        <v>0.4</v>
      </c>
      <c r="R63" s="171" t="b">
        <f aca="false">AND(O44&gt;40)</f>
        <v>0</v>
      </c>
      <c r="S63" s="172" t="n">
        <v>5.9</v>
      </c>
      <c r="T63" s="173" t="b">
        <f aca="false">AND(O44&lt;=45)</f>
        <v>1</v>
      </c>
      <c r="U63" s="73" t="n">
        <f aca="false">R63*T63*Q63*100</f>
        <v>0</v>
      </c>
      <c r="V63" s="73"/>
      <c r="W63" s="73"/>
      <c r="X63" s="120"/>
      <c r="Y63" s="174" t="n">
        <f aca="false">R63*S63*T63</f>
        <v>0</v>
      </c>
      <c r="Z63" s="155" t="s">
        <v>61</v>
      </c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</row>
    <row r="64" customFormat="false" ht="12.75" hidden="false" customHeight="false" outlineLevel="0" collapsed="false">
      <c r="A64" s="74" t="s">
        <v>74</v>
      </c>
      <c r="B64" s="122" t="n">
        <v>0.6</v>
      </c>
      <c r="C64" s="136"/>
      <c r="D64" s="87"/>
      <c r="E64" s="87"/>
      <c r="F64" s="67"/>
      <c r="G64" s="122" t="n">
        <f aca="false">Y57</f>
        <v>0</v>
      </c>
      <c r="H64" s="75" t="s">
        <v>49</v>
      </c>
      <c r="I64" s="67"/>
      <c r="J64" s="67"/>
      <c r="K64" s="57"/>
      <c r="N64" s="73" t="s">
        <v>62</v>
      </c>
      <c r="O64" s="155" t="s">
        <v>63</v>
      </c>
      <c r="P64" s="155"/>
      <c r="Q64" s="176" t="n">
        <v>0.45</v>
      </c>
      <c r="R64" s="171" t="b">
        <f aca="false">AND(O44&gt;45)</f>
        <v>0</v>
      </c>
      <c r="S64" s="172" t="n">
        <v>6.1</v>
      </c>
      <c r="T64" s="173" t="b">
        <f aca="false">AND(O44&lt;=50)</f>
        <v>1</v>
      </c>
      <c r="U64" s="73" t="n">
        <f aca="false">R64*T64*Q64*100</f>
        <v>0</v>
      </c>
      <c r="V64" s="73"/>
      <c r="W64" s="73"/>
      <c r="X64" s="120"/>
      <c r="Y64" s="174" t="n">
        <f aca="false">R64*S64*T64</f>
        <v>0</v>
      </c>
      <c r="Z64" s="155" t="s">
        <v>63</v>
      </c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</row>
    <row r="65" customFormat="false" ht="12.75" hidden="false" customHeight="false" outlineLevel="0" collapsed="false">
      <c r="A65" s="74" t="s">
        <v>75</v>
      </c>
      <c r="B65" s="122" t="n">
        <v>1.5</v>
      </c>
      <c r="C65" s="136"/>
      <c r="D65" s="87"/>
      <c r="E65" s="87"/>
      <c r="F65" s="67"/>
      <c r="G65" s="122" t="n">
        <f aca="false">Y58</f>
        <v>0</v>
      </c>
      <c r="H65" s="75" t="s">
        <v>51</v>
      </c>
      <c r="I65" s="67"/>
      <c r="J65" s="67"/>
      <c r="K65" s="57"/>
      <c r="N65" s="73" t="s">
        <v>64</v>
      </c>
      <c r="O65" s="155" t="s">
        <v>65</v>
      </c>
      <c r="P65" s="155"/>
      <c r="Q65" s="176" t="n">
        <v>0.5</v>
      </c>
      <c r="R65" s="171" t="b">
        <f aca="false">AND(O44&gt;50)</f>
        <v>0</v>
      </c>
      <c r="S65" s="172" t="n">
        <v>6.3</v>
      </c>
      <c r="T65" s="173" t="b">
        <f aca="false">AND(O44&gt;50)</f>
        <v>0</v>
      </c>
      <c r="U65" s="73" t="n">
        <f aca="false">R65*T65*Q65*100</f>
        <v>0</v>
      </c>
      <c r="V65" s="73"/>
      <c r="W65" s="73"/>
      <c r="X65" s="120"/>
      <c r="Y65" s="174" t="n">
        <f aca="false">R65*S65*T65</f>
        <v>0</v>
      </c>
      <c r="Z65" s="155" t="s">
        <v>65</v>
      </c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</row>
    <row r="66" customFormat="false" ht="12.75" hidden="false" customHeight="false" outlineLevel="0" collapsed="false">
      <c r="A66" s="74" t="s">
        <v>76</v>
      </c>
      <c r="B66" s="122" t="n">
        <v>3</v>
      </c>
      <c r="C66" s="136"/>
      <c r="D66" s="87"/>
      <c r="E66" s="87"/>
      <c r="F66" s="67"/>
      <c r="G66" s="122" t="n">
        <f aca="false">Y59</f>
        <v>0</v>
      </c>
      <c r="H66" s="75" t="s">
        <v>53</v>
      </c>
      <c r="I66" s="67"/>
      <c r="J66" s="67"/>
      <c r="K66" s="57"/>
      <c r="N66" s="73"/>
      <c r="O66" s="73"/>
      <c r="P66" s="73"/>
      <c r="Q66" s="73"/>
      <c r="R66" s="73"/>
      <c r="S66" s="73"/>
      <c r="T66" s="73"/>
      <c r="U66" s="120" t="s">
        <v>66</v>
      </c>
      <c r="V66" s="73"/>
      <c r="W66" s="73"/>
      <c r="X66" s="191" t="n">
        <f aca="false">SUM(U55:U65)</f>
        <v>0</v>
      </c>
      <c r="Y66" s="192" t="n">
        <f aca="false">SUM(Y55:Y65)</f>
        <v>4.7</v>
      </c>
      <c r="Z66" s="155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</row>
    <row r="67" customFormat="false" ht="12.75" hidden="false" customHeight="false" outlineLevel="0" collapsed="false">
      <c r="A67" s="67"/>
      <c r="B67" s="67"/>
      <c r="C67" s="67"/>
      <c r="D67" s="87"/>
      <c r="E67" s="87"/>
      <c r="F67" s="67"/>
      <c r="G67" s="122" t="n">
        <f aca="false">Y60</f>
        <v>0</v>
      </c>
      <c r="H67" s="75" t="s">
        <v>55</v>
      </c>
      <c r="I67" s="67"/>
      <c r="J67" s="67"/>
      <c r="K67" s="174" t="n">
        <f aca="false">IF(C62=M67,B62,0)</f>
        <v>0</v>
      </c>
      <c r="L67" s="73"/>
      <c r="M67" s="57" t="s">
        <v>143</v>
      </c>
      <c r="N67" s="193"/>
      <c r="O67" s="73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</row>
    <row r="68" customFormat="false" ht="12.75" hidden="false" customHeight="false" outlineLevel="0" collapsed="false">
      <c r="A68" s="135" t="s">
        <v>77</v>
      </c>
      <c r="B68" s="67"/>
      <c r="C68" s="132" t="s">
        <v>71</v>
      </c>
      <c r="D68" s="87"/>
      <c r="E68" s="87"/>
      <c r="F68" s="67"/>
      <c r="G68" s="122" t="n">
        <f aca="false">Y61</f>
        <v>0</v>
      </c>
      <c r="H68" s="75" t="s">
        <v>57</v>
      </c>
      <c r="I68" s="67"/>
      <c r="J68" s="67"/>
      <c r="K68" s="174" t="n">
        <f aca="false">IF(C63=M68,B63,0)</f>
        <v>0.3</v>
      </c>
      <c r="L68" s="73"/>
      <c r="M68" s="73" t="s">
        <v>143</v>
      </c>
      <c r="N68" s="77" t="str">
        <f aca="false">IF(G62=S55,H62,0)</f>
        <v>I</v>
      </c>
      <c r="O68" s="194" t="str">
        <f aca="false">IF(N68=0,0,"si")</f>
        <v>si</v>
      </c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</row>
    <row r="69" customFormat="false" ht="12.75" hidden="false" customHeight="false" outlineLevel="0" collapsed="false">
      <c r="A69" s="74" t="s">
        <v>78</v>
      </c>
      <c r="B69" s="122" t="n">
        <v>2</v>
      </c>
      <c r="C69" s="195"/>
      <c r="D69" s="87"/>
      <c r="E69" s="87"/>
      <c r="F69" s="67"/>
      <c r="G69" s="122" t="n">
        <f aca="false">Y62</f>
        <v>0</v>
      </c>
      <c r="H69" s="75" t="s">
        <v>59</v>
      </c>
      <c r="I69" s="67"/>
      <c r="J69" s="67"/>
      <c r="K69" s="174" t="n">
        <f aca="false">IF(C64=M69,B64,0)</f>
        <v>0</v>
      </c>
      <c r="L69" s="73"/>
      <c r="M69" s="73" t="s">
        <v>143</v>
      </c>
      <c r="N69" s="196" t="n">
        <f aca="false">IF(G63=S56,H63,0)</f>
        <v>0</v>
      </c>
      <c r="O69" s="194" t="n">
        <f aca="false">IF(N69=0,0,"si")</f>
        <v>0</v>
      </c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</row>
    <row r="70" customFormat="false" ht="12.75" hidden="false" customHeight="false" outlineLevel="0" collapsed="false">
      <c r="A70" s="74" t="s">
        <v>79</v>
      </c>
      <c r="B70" s="122" t="n">
        <v>1</v>
      </c>
      <c r="C70" s="195" t="s">
        <v>156</v>
      </c>
      <c r="D70" s="87"/>
      <c r="E70" s="87"/>
      <c r="F70" s="67"/>
      <c r="G70" s="122" t="n">
        <f aca="false">Y63</f>
        <v>0</v>
      </c>
      <c r="H70" s="75" t="s">
        <v>61</v>
      </c>
      <c r="I70" s="67"/>
      <c r="J70" s="67"/>
      <c r="K70" s="174" t="n">
        <f aca="false">IF(C65=M70,B65,0)</f>
        <v>0</v>
      </c>
      <c r="L70" s="73"/>
      <c r="M70" s="73" t="s">
        <v>143</v>
      </c>
      <c r="N70" s="77" t="n">
        <f aca="false">IF(G64=S57,H64,0)</f>
        <v>0</v>
      </c>
      <c r="O70" s="194" t="n">
        <f aca="false">IF(N70=0,0,"si")</f>
        <v>0</v>
      </c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</row>
    <row r="71" customFormat="false" ht="12.75" hidden="false" customHeight="false" outlineLevel="0" collapsed="false">
      <c r="A71" s="74" t="s">
        <v>80</v>
      </c>
      <c r="B71" s="122" t="n">
        <v>1.25</v>
      </c>
      <c r="C71" s="195"/>
      <c r="D71" s="87"/>
      <c r="E71" s="87"/>
      <c r="F71" s="67"/>
      <c r="G71" s="122" t="n">
        <f aca="false">Y64</f>
        <v>0</v>
      </c>
      <c r="H71" s="75" t="s">
        <v>63</v>
      </c>
      <c r="I71" s="67"/>
      <c r="J71" s="67"/>
      <c r="K71" s="174" t="n">
        <f aca="false">IF(C66=M71,B66,0)</f>
        <v>0</v>
      </c>
      <c r="L71" s="73"/>
      <c r="M71" s="73" t="s">
        <v>143</v>
      </c>
      <c r="N71" s="77" t="n">
        <f aca="false">IF(G65=S58,H65,0)</f>
        <v>0</v>
      </c>
      <c r="O71" s="194" t="n">
        <f aca="false">IF(N71=0,0,"si")</f>
        <v>0</v>
      </c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</row>
    <row r="72" customFormat="false" ht="12.75" hidden="false" customHeight="false" outlineLevel="0" collapsed="false">
      <c r="A72" s="74" t="s">
        <v>81</v>
      </c>
      <c r="B72" s="122" t="n">
        <v>2.75</v>
      </c>
      <c r="C72" s="195"/>
      <c r="D72" s="87"/>
      <c r="E72" s="87"/>
      <c r="F72" s="138"/>
      <c r="G72" s="122" t="n">
        <f aca="false">Y65</f>
        <v>0</v>
      </c>
      <c r="H72" s="75" t="s">
        <v>65</v>
      </c>
      <c r="I72" s="67"/>
      <c r="J72" s="67"/>
      <c r="K72" s="197"/>
      <c r="L72" s="192" t="n">
        <f aca="false">SUM(K67:K71)</f>
        <v>0.3</v>
      </c>
      <c r="M72" s="73"/>
      <c r="N72" s="77" t="n">
        <f aca="false">IF(G66=S59,H66,0)</f>
        <v>0</v>
      </c>
      <c r="O72" s="194" t="n">
        <f aca="false">IF(N72=0,0,"si")</f>
        <v>0</v>
      </c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</row>
    <row r="73" customFormat="false" ht="12.75" hidden="false" customHeight="false" outlineLevel="0" collapsed="false">
      <c r="A73" s="67"/>
      <c r="B73" s="67"/>
      <c r="C73" s="67"/>
      <c r="D73" s="87"/>
      <c r="E73" s="87"/>
      <c r="F73" s="67"/>
      <c r="G73" s="198" t="n">
        <f aca="false">Y66</f>
        <v>4.7</v>
      </c>
      <c r="H73" s="75"/>
      <c r="I73" s="67"/>
      <c r="J73" s="67"/>
      <c r="K73" s="73"/>
      <c r="L73" s="73"/>
      <c r="M73" s="73"/>
      <c r="N73" s="77" t="n">
        <f aca="false">IF(G67=S60,H67,0)</f>
        <v>0</v>
      </c>
      <c r="O73" s="194" t="n">
        <f aca="false">IF(N73=0,0,"si")</f>
        <v>0</v>
      </c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</row>
    <row r="74" customFormat="false" ht="12.75" hidden="false" customHeight="false" outlineLevel="0" collapsed="false">
      <c r="A74" s="67"/>
      <c r="B74" s="67"/>
      <c r="C74" s="67"/>
      <c r="D74" s="199"/>
      <c r="E74" s="141"/>
      <c r="F74" s="67"/>
      <c r="G74" s="67"/>
      <c r="H74" s="200"/>
      <c r="I74" s="67"/>
      <c r="J74" s="67"/>
      <c r="K74" s="174" t="n">
        <f aca="false">IF(C69=M74,B69,0)</f>
        <v>0</v>
      </c>
      <c r="L74" s="73"/>
      <c r="M74" s="73" t="s">
        <v>143</v>
      </c>
      <c r="N74" s="77" t="n">
        <f aca="false">IF(G68=S61,H68,0)</f>
        <v>0</v>
      </c>
      <c r="O74" s="194" t="n">
        <f aca="false">IF(N74=0,0,"si")</f>
        <v>0</v>
      </c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</row>
    <row r="75" customFormat="false" ht="12.75" hidden="false" customHeight="false" outlineLevel="0" collapsed="false">
      <c r="A75" s="135" t="s">
        <v>82</v>
      </c>
      <c r="B75" s="201" t="s">
        <v>42</v>
      </c>
      <c r="C75" s="75" t="s">
        <v>157</v>
      </c>
      <c r="D75" s="202" t="s">
        <v>70</v>
      </c>
      <c r="E75" s="75" t="s">
        <v>77</v>
      </c>
      <c r="F75" s="203" t="s">
        <v>25</v>
      </c>
      <c r="G75" s="100"/>
      <c r="H75" s="200"/>
      <c r="I75" s="67"/>
      <c r="J75" s="67"/>
      <c r="K75" s="174" t="n">
        <f aca="false">IF(C70=M75,B70,0)</f>
        <v>1</v>
      </c>
      <c r="L75" s="73"/>
      <c r="M75" s="73" t="s">
        <v>143</v>
      </c>
      <c r="N75" s="77" t="n">
        <f aca="false">IF(G69=S62,H69,0)</f>
        <v>0</v>
      </c>
      <c r="O75" s="194" t="n">
        <f aca="false">IF(N75=0,0,"si")</f>
        <v>0</v>
      </c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</row>
    <row r="76" customFormat="false" ht="12.75" hidden="false" customHeight="false" outlineLevel="0" collapsed="false">
      <c r="A76" s="67"/>
      <c r="B76" s="204"/>
      <c r="C76" s="118" t="n">
        <f aca="false">G73</f>
        <v>4.7</v>
      </c>
      <c r="D76" s="118" t="n">
        <f aca="false">L72</f>
        <v>0.3</v>
      </c>
      <c r="E76" s="75" t="n">
        <f aca="false">L78</f>
        <v>1</v>
      </c>
      <c r="F76" s="205" t="n">
        <f aca="false">C76+D76+E76</f>
        <v>6</v>
      </c>
      <c r="G76" s="206" t="s">
        <v>85</v>
      </c>
      <c r="H76" s="200"/>
      <c r="I76" s="67"/>
      <c r="J76" s="67"/>
      <c r="K76" s="174" t="n">
        <f aca="false">IF(C71=M76,B71,0)</f>
        <v>0</v>
      </c>
      <c r="L76" s="73"/>
      <c r="M76" s="73" t="s">
        <v>143</v>
      </c>
      <c r="N76" s="77" t="n">
        <f aca="false">IF(G70=S63,H70,0)</f>
        <v>0</v>
      </c>
      <c r="O76" s="194" t="n">
        <f aca="false">IF(N76=0,0,"si")</f>
        <v>0</v>
      </c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199"/>
      <c r="G77" s="112"/>
      <c r="H77" s="200"/>
      <c r="I77" s="67"/>
      <c r="J77" s="67"/>
      <c r="K77" s="174" t="n">
        <f aca="false">IF(C72=M77,B72,0)</f>
        <v>0</v>
      </c>
      <c r="L77" s="73"/>
      <c r="M77" s="73" t="s">
        <v>143</v>
      </c>
      <c r="N77" s="77" t="n">
        <f aca="false">IF(G71=S64,H71,0)</f>
        <v>0</v>
      </c>
      <c r="O77" s="194" t="n">
        <f aca="false">IF(N77=0,0,"si")</f>
        <v>0</v>
      </c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</row>
    <row r="78" customFormat="false" ht="12.75" hidden="false" customHeight="false" outlineLevel="0" collapsed="false">
      <c r="A78" s="87"/>
      <c r="B78" s="67"/>
      <c r="C78" s="67"/>
      <c r="D78" s="67"/>
      <c r="E78" s="67"/>
      <c r="F78" s="199"/>
      <c r="G78" s="112"/>
      <c r="H78" s="200"/>
      <c r="I78" s="67"/>
      <c r="J78" s="67"/>
      <c r="K78" s="193"/>
      <c r="L78" s="207" t="n">
        <f aca="false">SUM(K74:K77)</f>
        <v>1</v>
      </c>
      <c r="M78" s="73"/>
      <c r="N78" s="77" t="n">
        <f aca="false">IF(G72=S65,H72,0)</f>
        <v>0</v>
      </c>
      <c r="O78" s="194" t="n">
        <f aca="false">IF(N78=0,0,"si")</f>
        <v>0</v>
      </c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</row>
    <row r="79" customFormat="false" ht="12.75" hidden="false" customHeight="false" outlineLevel="0" collapsed="false">
      <c r="A79" s="135" t="s">
        <v>86</v>
      </c>
      <c r="B79" s="67"/>
      <c r="C79" s="67"/>
      <c r="D79" s="67"/>
      <c r="E79" s="67"/>
      <c r="F79" s="67"/>
      <c r="G79" s="67"/>
      <c r="H79" s="200"/>
      <c r="I79" s="67"/>
      <c r="J79" s="67"/>
      <c r="K79" s="120"/>
      <c r="L79" s="73"/>
      <c r="M79" s="73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</row>
    <row r="80" customFormat="false" ht="12.75" hidden="false" customHeight="false" outlineLevel="0" collapsed="false">
      <c r="A80" s="70" t="s">
        <v>158</v>
      </c>
      <c r="B80" s="67"/>
      <c r="C80" s="208" t="n">
        <f aca="false">F76/100</f>
        <v>0.06</v>
      </c>
      <c r="D80" s="209" t="n">
        <f aca="false">IF(K60=0,D55,D60)</f>
        <v>0</v>
      </c>
      <c r="E80" s="67"/>
      <c r="F80" s="67"/>
      <c r="G80" s="67"/>
      <c r="H80" s="209" t="n">
        <f aca="false">C80*D80</f>
        <v>0</v>
      </c>
      <c r="I80" s="67"/>
      <c r="J80" s="67"/>
      <c r="K80" s="120"/>
      <c r="L80" s="73"/>
      <c r="M80" s="73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</row>
    <row r="81" customFormat="false" ht="12.75" hidden="false" customHeight="false" outlineLevel="0" collapsed="false">
      <c r="A81" s="67" t="s">
        <v>159</v>
      </c>
      <c r="B81" s="67"/>
      <c r="C81" s="208" t="n">
        <v>0.1</v>
      </c>
      <c r="D81" s="209"/>
      <c r="E81" s="210" t="s">
        <v>84</v>
      </c>
      <c r="F81" s="67"/>
      <c r="G81" s="67"/>
      <c r="H81" s="209" t="n">
        <f aca="false">C81*D81</f>
        <v>0</v>
      </c>
      <c r="I81" s="67"/>
      <c r="J81" s="67"/>
      <c r="K81" s="120"/>
      <c r="L81" s="73"/>
      <c r="M81" s="73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</row>
    <row r="82" customFormat="false" ht="12.75" hidden="false" customHeight="false" outlineLevel="0" collapsed="false">
      <c r="A82" s="67" t="s">
        <v>160</v>
      </c>
      <c r="B82" s="67"/>
      <c r="C82" s="208" t="n">
        <f aca="false">IF(F76&lt;10,0.1,F76/100)</f>
        <v>0.1</v>
      </c>
      <c r="D82" s="209" t="n">
        <f aca="false">IF(B50&gt;0,B50*D54,0)</f>
        <v>0</v>
      </c>
      <c r="E82" s="210"/>
      <c r="F82" s="67"/>
      <c r="G82" s="67"/>
      <c r="H82" s="209" t="n">
        <f aca="false">C82*D82</f>
        <v>0</v>
      </c>
      <c r="I82" s="67"/>
      <c r="J82" s="67"/>
      <c r="K82" s="120"/>
      <c r="L82" s="73"/>
      <c r="M82" s="73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</row>
    <row r="83" customFormat="false" ht="12.75" hidden="false" customHeight="false" outlineLevel="0" collapsed="false">
      <c r="A83" s="67" t="s">
        <v>161</v>
      </c>
      <c r="B83" s="67"/>
      <c r="C83" s="208" t="n">
        <v>0.02</v>
      </c>
      <c r="D83" s="209"/>
      <c r="E83" s="210"/>
      <c r="F83" s="67"/>
      <c r="G83" s="67"/>
      <c r="H83" s="211"/>
      <c r="I83" s="67"/>
      <c r="J83" s="67"/>
      <c r="K83" s="120"/>
      <c r="L83" s="73"/>
      <c r="M83" s="73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</row>
    <row r="84" customFormat="false" ht="12.75" hidden="false" customHeight="false" outlineLevel="0" collapsed="false">
      <c r="A84" s="87"/>
      <c r="B84" s="87"/>
      <c r="C84" s="87"/>
      <c r="D84" s="209" t="n">
        <f aca="false">D82+D80+D83</f>
        <v>0</v>
      </c>
      <c r="E84" s="87"/>
      <c r="F84" s="87"/>
      <c r="G84" s="87"/>
      <c r="H84" s="87"/>
      <c r="I84" s="67"/>
      <c r="J84" s="67"/>
      <c r="K84" s="120"/>
      <c r="L84" s="73"/>
      <c r="M84" s="73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</row>
    <row r="85" customFormat="false" ht="12.75" hidden="false" customHeight="false" outlineLevel="0" collapsed="false">
      <c r="A85" s="212" t="s">
        <v>87</v>
      </c>
      <c r="B85" s="67"/>
      <c r="C85" s="213"/>
      <c r="D85" s="214"/>
      <c r="E85" s="210"/>
      <c r="F85" s="67"/>
      <c r="G85" s="67"/>
      <c r="H85" s="215"/>
      <c r="I85" s="67"/>
      <c r="J85" s="67"/>
      <c r="K85" s="120"/>
      <c r="L85" s="73"/>
      <c r="M85" s="73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</row>
    <row r="86" customFormat="false" ht="12.75" hidden="false" customHeight="false" outlineLevel="0" collapsed="false">
      <c r="A86" s="186" t="s">
        <v>162</v>
      </c>
      <c r="B86" s="216"/>
      <c r="C86" s="217" t="s">
        <v>163</v>
      </c>
      <c r="D86" s="218" t="n">
        <v>0</v>
      </c>
      <c r="E86" s="219" t="n">
        <v>7.63</v>
      </c>
      <c r="F86" s="119" t="s">
        <v>164</v>
      </c>
      <c r="G86" s="67"/>
      <c r="H86" s="219" t="n">
        <f aca="false">D86*E86</f>
        <v>0</v>
      </c>
      <c r="I86" s="67"/>
      <c r="J86" s="67"/>
      <c r="K86" s="120"/>
      <c r="L86" s="73"/>
      <c r="M86" s="73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</row>
    <row r="87" customFormat="false" ht="12.75" hidden="false" customHeight="false" outlineLevel="0" collapsed="false">
      <c r="A87" s="186" t="s">
        <v>165</v>
      </c>
      <c r="B87" s="216"/>
      <c r="C87" s="217" t="s">
        <v>163</v>
      </c>
      <c r="D87" s="218" t="n">
        <v>0</v>
      </c>
      <c r="E87" s="219" t="n">
        <v>5.15</v>
      </c>
      <c r="F87" s="119" t="s">
        <v>164</v>
      </c>
      <c r="G87" s="211"/>
      <c r="H87" s="219" t="n">
        <f aca="false">D87*E87</f>
        <v>0</v>
      </c>
      <c r="I87" s="67"/>
      <c r="J87" s="67"/>
      <c r="K87" s="120"/>
      <c r="L87" s="73"/>
      <c r="M87" s="73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</row>
    <row r="88" customFormat="false" ht="12.75" hidden="false" customHeight="false" outlineLevel="0" collapsed="false">
      <c r="A88" s="220" t="s">
        <v>166</v>
      </c>
      <c r="B88" s="221"/>
      <c r="C88" s="217" t="s">
        <v>163</v>
      </c>
      <c r="D88" s="222" t="n">
        <v>0</v>
      </c>
      <c r="E88" s="219" t="n">
        <v>16.45</v>
      </c>
      <c r="F88" s="96" t="s">
        <v>164</v>
      </c>
      <c r="G88" s="211"/>
      <c r="H88" s="219" t="n">
        <f aca="false">D88*E88</f>
        <v>0</v>
      </c>
      <c r="I88" s="67"/>
      <c r="J88" s="67"/>
      <c r="K88" s="120"/>
      <c r="L88" s="73" t="n">
        <v>0.739</v>
      </c>
      <c r="M88" s="73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</row>
    <row r="89" customFormat="false" ht="12.75" hidden="false" customHeight="false" outlineLevel="0" collapsed="false">
      <c r="A89" s="70" t="s">
        <v>167</v>
      </c>
      <c r="B89" s="67"/>
      <c r="C89" s="217" t="s">
        <v>163</v>
      </c>
      <c r="D89" s="106" t="n">
        <v>0</v>
      </c>
      <c r="E89" s="219" t="n">
        <v>1.65</v>
      </c>
      <c r="F89" s="119" t="s">
        <v>164</v>
      </c>
      <c r="G89" s="211"/>
      <c r="H89" s="219" t="n">
        <f aca="false">D89*E89</f>
        <v>0</v>
      </c>
      <c r="I89" s="67"/>
      <c r="J89" s="67"/>
      <c r="K89" s="120"/>
      <c r="L89" s="73"/>
      <c r="M89" s="73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</row>
    <row r="90" customFormat="false" ht="12.75" hidden="false" customHeight="false" outlineLevel="0" collapsed="false">
      <c r="A90" s="70" t="s">
        <v>168</v>
      </c>
      <c r="B90" s="67"/>
      <c r="C90" s="217" t="s">
        <v>169</v>
      </c>
      <c r="D90" s="106" t="n">
        <v>0</v>
      </c>
      <c r="E90" s="219" t="n">
        <v>6.47</v>
      </c>
      <c r="F90" s="119" t="s">
        <v>164</v>
      </c>
      <c r="G90" s="211"/>
      <c r="H90" s="219" t="n">
        <f aca="false">D90*E90</f>
        <v>0</v>
      </c>
      <c r="I90" s="95"/>
      <c r="J90" s="95"/>
      <c r="K90" s="120"/>
      <c r="L90" s="223"/>
      <c r="M90" s="73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</row>
    <row r="91" customFormat="false" ht="12.75" hidden="false" customHeight="false" outlineLevel="0" collapsed="false">
      <c r="A91" s="70" t="s">
        <v>170</v>
      </c>
      <c r="B91" s="67"/>
      <c r="C91" s="217" t="s">
        <v>163</v>
      </c>
      <c r="D91" s="106" t="n">
        <v>0</v>
      </c>
      <c r="E91" s="219" t="n">
        <v>7.07</v>
      </c>
      <c r="F91" s="119" t="s">
        <v>164</v>
      </c>
      <c r="G91" s="211"/>
      <c r="H91" s="219" t="n">
        <f aca="false">D91*E91</f>
        <v>0</v>
      </c>
      <c r="I91" s="95"/>
      <c r="J91" s="95"/>
      <c r="K91" s="120"/>
      <c r="M91" s="73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</row>
    <row r="92" customFormat="false" ht="12.75" hidden="false" customHeight="false" outlineLevel="0" collapsed="false">
      <c r="A92" s="70"/>
      <c r="B92" s="67"/>
      <c r="C92" s="217"/>
      <c r="D92" s="210"/>
      <c r="E92" s="224"/>
      <c r="F92" s="119"/>
      <c r="G92" s="211"/>
      <c r="H92" s="224"/>
      <c r="I92" s="95"/>
      <c r="J92" s="95"/>
      <c r="K92" s="120"/>
      <c r="M92" s="73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</row>
    <row r="93" customFormat="false" ht="12.75" hidden="false" customHeight="false" outlineLevel="0" collapsed="false">
      <c r="A93" s="212" t="s">
        <v>171</v>
      </c>
      <c r="B93" s="67"/>
      <c r="C93" s="213"/>
      <c r="D93" s="214"/>
      <c r="E93" s="210"/>
      <c r="F93" s="67"/>
      <c r="G93" s="67"/>
      <c r="H93" s="215"/>
      <c r="I93" s="95"/>
      <c r="J93" s="95"/>
      <c r="K93" s="120"/>
      <c r="M93" s="73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</row>
    <row r="94" customFormat="false" ht="12.75" hidden="false" customHeight="false" outlineLevel="0" collapsed="false">
      <c r="A94" s="186" t="s">
        <v>162</v>
      </c>
      <c r="B94" s="216"/>
      <c r="C94" s="217" t="s">
        <v>163</v>
      </c>
      <c r="D94" s="218" t="n">
        <v>0</v>
      </c>
      <c r="E94" s="219" t="n">
        <v>4.89</v>
      </c>
      <c r="F94" s="119" t="s">
        <v>164</v>
      </c>
      <c r="G94" s="67"/>
      <c r="H94" s="219" t="n">
        <f aca="false">D94*E94</f>
        <v>0</v>
      </c>
      <c r="I94" s="95"/>
      <c r="J94" s="95"/>
      <c r="K94" s="120"/>
      <c r="M94" s="73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</row>
    <row r="95" customFormat="false" ht="12.75" hidden="false" customHeight="false" outlineLevel="0" collapsed="false">
      <c r="A95" s="186" t="s">
        <v>165</v>
      </c>
      <c r="B95" s="216"/>
      <c r="C95" s="217" t="s">
        <v>163</v>
      </c>
      <c r="D95" s="218" t="n">
        <v>0</v>
      </c>
      <c r="E95" s="219" t="n">
        <v>2.41</v>
      </c>
      <c r="F95" s="119" t="s">
        <v>164</v>
      </c>
      <c r="G95" s="211"/>
      <c r="H95" s="219" t="n">
        <f aca="false">D95*E95</f>
        <v>0</v>
      </c>
      <c r="I95" s="95"/>
      <c r="J95" s="95"/>
      <c r="K95" s="120"/>
      <c r="L95" s="73"/>
      <c r="M95" s="73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</row>
    <row r="96" customFormat="false" ht="12.75" hidden="false" customHeight="false" outlineLevel="0" collapsed="false">
      <c r="A96" s="220" t="s">
        <v>166</v>
      </c>
      <c r="B96" s="221"/>
      <c r="C96" s="217" t="s">
        <v>163</v>
      </c>
      <c r="D96" s="222" t="n">
        <v>0</v>
      </c>
      <c r="E96" s="219" t="n">
        <v>4.14</v>
      </c>
      <c r="F96" s="96" t="s">
        <v>164</v>
      </c>
      <c r="G96" s="211"/>
      <c r="H96" s="219" t="n">
        <f aca="false">D96*E96</f>
        <v>0</v>
      </c>
      <c r="I96" s="95"/>
      <c r="J96" s="67"/>
      <c r="K96" s="120"/>
      <c r="L96" s="73"/>
      <c r="M96" s="73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</row>
    <row r="97" customFormat="false" ht="12.75" hidden="false" customHeight="false" outlineLevel="0" collapsed="false">
      <c r="A97" s="70" t="s">
        <v>167</v>
      </c>
      <c r="B97" s="67"/>
      <c r="C97" s="217" t="s">
        <v>163</v>
      </c>
      <c r="D97" s="106" t="n">
        <v>0</v>
      </c>
      <c r="E97" s="219" t="n">
        <v>1.65</v>
      </c>
      <c r="F97" s="119" t="s">
        <v>164</v>
      </c>
      <c r="G97" s="211"/>
      <c r="H97" s="219" t="n">
        <f aca="false">D97*E97</f>
        <v>0</v>
      </c>
      <c r="I97" s="95"/>
      <c r="J97" s="67"/>
      <c r="K97" s="120"/>
      <c r="L97" s="73"/>
      <c r="M97" s="73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</row>
    <row r="98" customFormat="false" ht="12.75" hidden="false" customHeight="false" outlineLevel="0" collapsed="false">
      <c r="A98" s="70" t="s">
        <v>168</v>
      </c>
      <c r="B98" s="67"/>
      <c r="C98" s="217" t="s">
        <v>169</v>
      </c>
      <c r="D98" s="106" t="n">
        <v>0</v>
      </c>
      <c r="E98" s="219" t="n">
        <v>2.06</v>
      </c>
      <c r="F98" s="119" t="s">
        <v>164</v>
      </c>
      <c r="G98" s="211"/>
      <c r="H98" s="219" t="n">
        <f aca="false">D98*E98</f>
        <v>0</v>
      </c>
      <c r="I98" s="87"/>
      <c r="J98" s="87"/>
      <c r="K98" s="120"/>
      <c r="M98" s="73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</row>
    <row r="99" customFormat="false" ht="12.75" hidden="false" customHeight="false" outlineLevel="0" collapsed="false">
      <c r="A99" s="70" t="s">
        <v>170</v>
      </c>
      <c r="B99" s="67"/>
      <c r="C99" s="217" t="s">
        <v>163</v>
      </c>
      <c r="D99" s="106" t="n">
        <v>0</v>
      </c>
      <c r="E99" s="219" t="n">
        <v>2.61</v>
      </c>
      <c r="F99" s="119" t="s">
        <v>164</v>
      </c>
      <c r="G99" s="211"/>
      <c r="H99" s="219" t="n">
        <f aca="false">D99*E99</f>
        <v>0</v>
      </c>
    </row>
    <row r="100" customFormat="false" ht="12.75" hidden="false" customHeight="false" outlineLevel="0" collapsed="false">
      <c r="A100" s="70"/>
      <c r="B100" s="67"/>
      <c r="C100" s="217"/>
      <c r="D100" s="95"/>
      <c r="E100" s="224"/>
      <c r="F100" s="119"/>
      <c r="G100" s="211"/>
      <c r="H100" s="224"/>
    </row>
    <row r="101" customFormat="false" ht="12.75" hidden="false" customHeight="false" outlineLevel="0" collapsed="false">
      <c r="A101" s="225" t="s">
        <v>172</v>
      </c>
      <c r="B101" s="220" t="s">
        <v>173</v>
      </c>
      <c r="C101" s="226" t="n">
        <f aca="false">SUM(D86:D91)</f>
        <v>0</v>
      </c>
      <c r="D101" s="95"/>
      <c r="E101" s="95"/>
      <c r="F101" s="95"/>
      <c r="G101" s="95"/>
      <c r="H101" s="227"/>
    </row>
    <row r="102" customFormat="false" ht="12.75" hidden="false" customHeight="false" outlineLevel="0" collapsed="false">
      <c r="A102" s="228" t="s">
        <v>174</v>
      </c>
      <c r="B102" s="221"/>
      <c r="C102" s="221"/>
      <c r="D102" s="95"/>
      <c r="E102" s="95"/>
      <c r="F102" s="95"/>
      <c r="G102" s="95"/>
      <c r="H102" s="229"/>
    </row>
    <row r="103" customFormat="false" ht="12.75" hidden="false" customHeight="false" outlineLevel="0" collapsed="false">
      <c r="A103" s="230" t="s">
        <v>175</v>
      </c>
      <c r="B103" s="231"/>
      <c r="C103" s="231"/>
      <c r="D103" s="232"/>
      <c r="E103" s="232"/>
      <c r="F103" s="232"/>
      <c r="G103" s="233"/>
      <c r="H103" s="234" t="n">
        <f aca="false">SUM(H86+H87+H88+H89+H90+H91+H94+H95+H96+H97+H98+H99)</f>
        <v>0</v>
      </c>
    </row>
    <row r="104" customFormat="false" ht="12.75" hidden="false" customHeight="false" outlineLevel="0" collapsed="false">
      <c r="A104" s="230" t="s">
        <v>86</v>
      </c>
      <c r="B104" s="231"/>
      <c r="C104" s="231"/>
      <c r="D104" s="232"/>
      <c r="E104" s="232"/>
      <c r="F104" s="232"/>
      <c r="G104" s="233"/>
      <c r="H104" s="235" t="n">
        <f aca="false">H80+H81+H82</f>
        <v>0</v>
      </c>
    </row>
    <row r="105" customFormat="false" ht="12.75" hidden="false" customHeight="false" outlineLevel="0" collapsed="false">
      <c r="A105" s="236" t="s">
        <v>176</v>
      </c>
      <c r="B105" s="231"/>
      <c r="C105" s="231"/>
      <c r="D105" s="232"/>
      <c r="E105" s="232"/>
      <c r="F105" s="232"/>
      <c r="G105" s="232"/>
      <c r="H105" s="237" t="n">
        <f aca="false">(H103+H104)</f>
        <v>0</v>
      </c>
    </row>
    <row r="106" customFormat="false" ht="12.75" hidden="false" customHeight="false" outlineLevel="0" collapsed="false">
      <c r="A106" s="238"/>
      <c r="B106" s="238"/>
      <c r="C106" s="238"/>
      <c r="E106" s="77"/>
      <c r="F106" s="77"/>
      <c r="G106" s="77"/>
      <c r="H106" s="77"/>
    </row>
  </sheetData>
  <sheetProtection sheet="true" password="aead"/>
  <printOptions headings="false" gridLines="false" gridLinesSet="true" horizontalCentered="true" verticalCentered="false"/>
  <pageMargins left="0.196527777777778" right="0.236111111111111" top="0.679861111111111" bottom="0.8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3T06:52:06Z</dcterms:created>
  <dc:creator>ITIS "RUGGERO D'ALTAVILLA"</dc:creator>
  <dc:description/>
  <dc:language>en-US</dc:language>
  <cp:lastModifiedBy>massimo.sulano</cp:lastModifiedBy>
  <cp:lastPrinted>2015-04-28T09:51:33Z</cp:lastPrinted>
  <dcterms:modified xsi:type="dcterms:W3CDTF">2016-09-20T09:49:19Z</dcterms:modified>
  <cp:revision>0</cp:revision>
  <dc:subject/>
  <dc:title/>
</cp:coreProperties>
</file>